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42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7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8</t>
    </r>
  </si>
  <si>
    <t xml:space="preserve">单位名称：甘肃省兰州市城关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李晓春</t>
  </si>
  <si>
    <t xml:space="preserve">财务负责人：王沛</t>
  </si>
  <si>
    <t xml:space="preserve">    制表人：华国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城关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5685.36</v>
      </c>
      <c r="D7" s="67" t="n">
        <v>4910.63</v>
      </c>
      <c r="E7" s="68" t="n">
        <v>774.73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4766.06</v>
      </c>
      <c r="D8" s="67" t="n">
        <v>4766.06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1938.01</v>
      </c>
      <c r="D9" s="71" t="n">
        <v>1938.01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1236.88</v>
      </c>
      <c r="D10" s="71" t="n">
        <v>1236.88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82.19</v>
      </c>
      <c r="D11" s="71" t="n">
        <v>82.19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270.84</v>
      </c>
      <c r="D12" s="71" t="n">
        <v>270.84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106.38</v>
      </c>
      <c r="D13" s="71" t="n">
        <v>106.38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83.9</v>
      </c>
      <c r="D14" s="71" t="n">
        <v>83.9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9.57</v>
      </c>
      <c r="D15" s="71" t="n">
        <v>9.57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455.09</v>
      </c>
      <c r="D16" s="71" t="n">
        <v>455.09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583.2</v>
      </c>
      <c r="D17" s="71" t="n">
        <v>583.2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774.73</v>
      </c>
      <c r="D18" s="67"/>
      <c r="E18" s="68" t="n">
        <v>774.73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50</v>
      </c>
      <c r="D19" s="71"/>
      <c r="E19" s="56" t="n">
        <v>50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20</v>
      </c>
      <c r="D20" s="71"/>
      <c r="E20" s="56" t="n">
        <v>20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6</v>
      </c>
      <c r="D21" s="71"/>
      <c r="E21" s="56" t="n">
        <v>6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40</v>
      </c>
      <c r="D22" s="71"/>
      <c r="E22" s="56" t="n">
        <v>40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75</v>
      </c>
      <c r="D23" s="71"/>
      <c r="E23" s="56" t="n">
        <v>75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20</v>
      </c>
      <c r="D24" s="71"/>
      <c r="E24" s="56" t="n">
        <v>20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123.08</v>
      </c>
      <c r="D25" s="71"/>
      <c r="E25" s="56" t="n">
        <v>123.08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30</v>
      </c>
      <c r="D26" s="71"/>
      <c r="E26" s="56" t="n">
        <v>30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8</v>
      </c>
      <c r="D27" s="71"/>
      <c r="E27" s="56" t="n">
        <v>8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2</v>
      </c>
      <c r="D28" s="71"/>
      <c r="E28" s="56" t="n">
        <v>2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18.08</v>
      </c>
      <c r="D29" s="71"/>
      <c r="E29" s="56" t="n">
        <v>18.08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2</v>
      </c>
      <c r="D30" s="71"/>
      <c r="E30" s="56" t="n">
        <v>2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10</v>
      </c>
      <c r="D31" s="71"/>
      <c r="E31" s="56" t="n">
        <v>10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28.2</v>
      </c>
      <c r="D32" s="71"/>
      <c r="E32" s="56" t="n">
        <v>28.2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32.41</v>
      </c>
      <c r="D33" s="71"/>
      <c r="E33" s="56" t="n">
        <v>32.41</v>
      </c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93.64</v>
      </c>
      <c r="D34" s="71"/>
      <c r="E34" s="56" t="n">
        <v>93.64</v>
      </c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214.32</v>
      </c>
      <c r="D35" s="71"/>
      <c r="E35" s="56" t="n">
        <v>214.32</v>
      </c>
    </row>
    <row r="36" customFormat="false" ht="25.5" hidden="false" customHeight="true" outlineLevel="0" collapsed="false">
      <c r="A36" s="99" t="s">
        <v>232</v>
      </c>
      <c r="B36" s="106" t="s">
        <v>233</v>
      </c>
      <c r="C36" s="70" t="n">
        <v>2</v>
      </c>
      <c r="D36" s="71"/>
      <c r="E36" s="56" t="n">
        <v>2</v>
      </c>
    </row>
    <row r="37" customFormat="false" ht="25.5" hidden="false" customHeight="true" outlineLevel="0" collapsed="false">
      <c r="A37" s="97" t="s">
        <v>234</v>
      </c>
      <c r="B37" s="105" t="s">
        <v>235</v>
      </c>
      <c r="C37" s="66" t="n">
        <v>144.57</v>
      </c>
      <c r="D37" s="67" t="n">
        <v>144.57</v>
      </c>
      <c r="E37" s="68"/>
    </row>
    <row r="38" customFormat="false" ht="25.5" hidden="false" customHeight="true" outlineLevel="0" collapsed="false">
      <c r="A38" s="99" t="s">
        <v>236</v>
      </c>
      <c r="B38" s="106" t="s">
        <v>237</v>
      </c>
      <c r="C38" s="70" t="n">
        <v>11.28</v>
      </c>
      <c r="D38" s="71" t="n">
        <v>11.28</v>
      </c>
      <c r="E38" s="56"/>
    </row>
    <row r="39" customFormat="false" ht="25.5" hidden="false" customHeight="true" outlineLevel="0" collapsed="false">
      <c r="A39" s="99" t="s">
        <v>238</v>
      </c>
      <c r="B39" s="106" t="s">
        <v>239</v>
      </c>
      <c r="C39" s="70" t="n">
        <v>1.04</v>
      </c>
      <c r="D39" s="71" t="n">
        <v>1.04</v>
      </c>
      <c r="E39" s="56"/>
    </row>
    <row r="40" customFormat="false" ht="25.5" hidden="false" customHeight="true" outlineLevel="0" collapsed="false">
      <c r="A40" s="99" t="s">
        <v>240</v>
      </c>
      <c r="B40" s="106" t="s">
        <v>241</v>
      </c>
      <c r="C40" s="70" t="n">
        <v>132.25</v>
      </c>
      <c r="D40" s="71" t="n">
        <v>132.25</v>
      </c>
      <c r="E40" s="56"/>
    </row>
    <row r="42" customFormat="false" ht="19.5" hidden="false" customHeight="true" outlineLevel="0" collapsed="false">
      <c r="A42" s="107" t="s">
        <v>24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4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44</v>
      </c>
      <c r="C4" s="109"/>
      <c r="D4" s="109"/>
      <c r="E4" s="109"/>
      <c r="F4" s="109"/>
      <c r="G4" s="109" t="s">
        <v>245</v>
      </c>
      <c r="H4" s="110" t="s">
        <v>246</v>
      </c>
    </row>
    <row r="5" customFormat="false" ht="24.75" hidden="false" customHeight="true" outlineLevel="0" collapsed="false">
      <c r="A5" s="53"/>
      <c r="B5" s="109" t="s">
        <v>93</v>
      </c>
      <c r="C5" s="109" t="s">
        <v>247</v>
      </c>
      <c r="D5" s="109" t="s">
        <v>248</v>
      </c>
      <c r="E5" s="109" t="s">
        <v>24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50</v>
      </c>
      <c r="F6" s="109" t="s">
        <v>25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81.64</v>
      </c>
      <c r="C7" s="112"/>
      <c r="D7" s="112" t="n">
        <v>2</v>
      </c>
      <c r="E7" s="112" t="n">
        <v>86</v>
      </c>
      <c r="F7" s="112" t="n">
        <v>93.64</v>
      </c>
      <c r="G7" s="112" t="n">
        <v>2</v>
      </c>
      <c r="H7" s="113" t="n">
        <v>25.08</v>
      </c>
    </row>
    <row r="8" customFormat="false" ht="24.75" hidden="false" customHeight="true" outlineLevel="0" collapsed="false">
      <c r="A8" s="111" t="s">
        <v>151</v>
      </c>
      <c r="B8" s="112" t="n">
        <v>181.64</v>
      </c>
      <c r="C8" s="112"/>
      <c r="D8" s="112" t="n">
        <v>2</v>
      </c>
      <c r="E8" s="112" t="n">
        <v>86</v>
      </c>
      <c r="F8" s="112" t="n">
        <v>93.64</v>
      </c>
      <c r="G8" s="112" t="n">
        <v>2</v>
      </c>
      <c r="H8" s="113" t="n">
        <v>25.08</v>
      </c>
    </row>
    <row r="9" customFormat="false" ht="24.75" hidden="false" customHeight="true" outlineLevel="0" collapsed="false">
      <c r="A9" s="114" t="s">
        <v>152</v>
      </c>
      <c r="B9" s="88" t="n">
        <v>181.64</v>
      </c>
      <c r="C9" s="88"/>
      <c r="D9" s="88" t="n">
        <v>2</v>
      </c>
      <c r="E9" s="88" t="n">
        <v>86</v>
      </c>
      <c r="F9" s="88" t="n">
        <v>93.64</v>
      </c>
      <c r="G9" s="88" t="n">
        <v>2</v>
      </c>
      <c r="H9" s="82" t="n">
        <v>25.0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0" t="s">
        <v>28</v>
      </c>
      <c r="B1" s="95"/>
    </row>
    <row r="2" customFormat="false" ht="24.9" hidden="false" customHeight="true" outlineLevel="0" collapsed="false">
      <c r="A2" s="8" t="s">
        <v>252</v>
      </c>
      <c r="B2" s="8"/>
      <c r="C2" s="8"/>
      <c r="D2" s="8"/>
      <c r="E2" s="8"/>
    </row>
    <row r="3" customFormat="false" ht="24.9" hidden="false" customHeight="true" outlineLevel="0" collapsed="false">
      <c r="E3" s="60" t="s">
        <v>30</v>
      </c>
    </row>
    <row r="4" customFormat="false" ht="24.9" hidden="false" customHeight="true" outlineLevel="0" collapsed="false">
      <c r="A4" s="53" t="s">
        <v>25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" hidden="false" customHeight="true" outlineLevel="0" collapsed="false">
      <c r="A6" s="115" t="n">
        <f aca="false">ROW()-5</f>
        <v>1</v>
      </c>
      <c r="B6" s="116" t="s">
        <v>93</v>
      </c>
      <c r="C6" s="67" t="n">
        <v>959.13</v>
      </c>
      <c r="D6" s="112" t="n">
        <v>494.13</v>
      </c>
      <c r="E6" s="113" t="n">
        <v>465</v>
      </c>
      <c r="F6" s="117"/>
    </row>
    <row r="7" customFormat="false" ht="24.9" hidden="false" customHeight="true" outlineLevel="0" collapsed="false">
      <c r="A7" s="115" t="n">
        <f aca="false">ROW()-5</f>
        <v>2</v>
      </c>
      <c r="B7" s="118" t="s">
        <v>254</v>
      </c>
      <c r="C7" s="71" t="n">
        <v>50</v>
      </c>
      <c r="D7" s="88" t="n">
        <v>50</v>
      </c>
      <c r="E7" s="82"/>
    </row>
    <row r="8" customFormat="false" ht="24.9" hidden="false" customHeight="true" outlineLevel="0" collapsed="false">
      <c r="A8" s="115" t="n">
        <f aca="false">ROW()-5</f>
        <v>3</v>
      </c>
      <c r="B8" s="118" t="s">
        <v>255</v>
      </c>
      <c r="C8" s="71" t="n">
        <v>20</v>
      </c>
      <c r="D8" s="88" t="n">
        <v>20</v>
      </c>
      <c r="E8" s="82"/>
    </row>
    <row r="9" customFormat="false" ht="24.9" hidden="false" customHeight="true" outlineLevel="0" collapsed="false">
      <c r="A9" s="115" t="n">
        <f aca="false">ROW()-5</f>
        <v>4</v>
      </c>
      <c r="B9" s="118" t="s">
        <v>256</v>
      </c>
      <c r="C9" s="71" t="n">
        <v>14</v>
      </c>
      <c r="D9" s="88" t="n">
        <v>6</v>
      </c>
      <c r="E9" s="82" t="n">
        <v>8</v>
      </c>
    </row>
    <row r="10" customFormat="false" ht="24.9" hidden="false" customHeight="true" outlineLevel="0" collapsed="false">
      <c r="A10" s="115" t="n">
        <f aca="false">ROW()-5</f>
        <v>5</v>
      </c>
      <c r="B10" s="118" t="s">
        <v>257</v>
      </c>
      <c r="C10" s="71" t="n">
        <v>52</v>
      </c>
      <c r="D10" s="88" t="n">
        <v>40</v>
      </c>
      <c r="E10" s="82" t="n">
        <v>12</v>
      </c>
    </row>
    <row r="11" customFormat="false" ht="24.9" hidden="false" customHeight="true" outlineLevel="0" collapsed="false">
      <c r="A11" s="115" t="n">
        <f aca="false">ROW()-5</f>
        <v>6</v>
      </c>
      <c r="B11" s="118" t="s">
        <v>258</v>
      </c>
      <c r="C11" s="71" t="n">
        <v>75</v>
      </c>
      <c r="D11" s="88" t="n">
        <v>75</v>
      </c>
      <c r="E11" s="82"/>
    </row>
    <row r="12" customFormat="false" ht="24.9" hidden="false" customHeight="true" outlineLevel="0" collapsed="false">
      <c r="A12" s="115" t="n">
        <f aca="false">ROW()-5</f>
        <v>7</v>
      </c>
      <c r="B12" s="118" t="s">
        <v>259</v>
      </c>
      <c r="C12" s="71" t="n">
        <v>44</v>
      </c>
      <c r="D12" s="88" t="n">
        <v>20</v>
      </c>
      <c r="E12" s="82" t="n">
        <v>24</v>
      </c>
    </row>
    <row r="13" customFormat="false" ht="24.9" hidden="false" customHeight="true" outlineLevel="0" collapsed="false">
      <c r="A13" s="115" t="n">
        <f aca="false">ROW()-5</f>
        <v>8</v>
      </c>
      <c r="B13" s="118" t="s">
        <v>260</v>
      </c>
      <c r="C13" s="71" t="n">
        <v>15</v>
      </c>
      <c r="D13" s="88"/>
      <c r="E13" s="82" t="n">
        <v>15</v>
      </c>
    </row>
    <row r="14" customFormat="false" ht="24.9" hidden="false" customHeight="true" outlineLevel="0" collapsed="false">
      <c r="A14" s="115" t="n">
        <f aca="false">ROW()-5</f>
        <v>9</v>
      </c>
      <c r="B14" s="118" t="s">
        <v>261</v>
      </c>
      <c r="C14" s="71" t="n">
        <v>123.08</v>
      </c>
      <c r="D14" s="88" t="n">
        <v>123.08</v>
      </c>
      <c r="E14" s="82"/>
    </row>
    <row r="15" customFormat="false" ht="24.9" hidden="false" customHeight="true" outlineLevel="0" collapsed="false">
      <c r="A15" s="115" t="n">
        <f aca="false">ROW()-5</f>
        <v>10</v>
      </c>
      <c r="B15" s="118" t="s">
        <v>262</v>
      </c>
      <c r="C15" s="71" t="n">
        <v>436</v>
      </c>
      <c r="D15" s="88" t="n">
        <v>30</v>
      </c>
      <c r="E15" s="82" t="n">
        <v>406</v>
      </c>
    </row>
    <row r="16" customFormat="false" ht="24.9" hidden="false" customHeight="true" outlineLevel="0" collapsed="false">
      <c r="A16" s="115" t="n">
        <f aca="false">ROW()-5</f>
        <v>11</v>
      </c>
      <c r="B16" s="118" t="s">
        <v>245</v>
      </c>
      <c r="C16" s="71" t="n">
        <v>2</v>
      </c>
      <c r="D16" s="88" t="n">
        <v>2</v>
      </c>
      <c r="E16" s="82"/>
    </row>
    <row r="17" customFormat="false" ht="24.9" hidden="false" customHeight="true" outlineLevel="0" collapsed="false">
      <c r="A17" s="115" t="n">
        <f aca="false">ROW()-5</f>
        <v>12</v>
      </c>
      <c r="B17" s="118" t="s">
        <v>263</v>
      </c>
      <c r="C17" s="71" t="n">
        <v>32.41</v>
      </c>
      <c r="D17" s="88" t="n">
        <v>32.41</v>
      </c>
      <c r="E17" s="82"/>
    </row>
    <row r="18" customFormat="false" ht="24.9" hidden="false" customHeight="true" outlineLevel="0" collapsed="false">
      <c r="A18" s="115" t="n">
        <f aca="false">ROW()-5</f>
        <v>13</v>
      </c>
      <c r="B18" s="118" t="s">
        <v>264</v>
      </c>
      <c r="C18" s="71" t="n">
        <v>93.64</v>
      </c>
      <c r="D18" s="88" t="n">
        <v>93.64</v>
      </c>
      <c r="E18" s="82"/>
    </row>
    <row r="19" customFormat="false" ht="24.9" hidden="false" customHeight="true" outlineLevel="0" collapsed="false">
      <c r="A19" s="115" t="n">
        <f aca="false">ROW()-5</f>
        <v>14</v>
      </c>
      <c r="B19" s="118" t="s">
        <v>265</v>
      </c>
      <c r="C19" s="71" t="n">
        <v>2</v>
      </c>
      <c r="D19" s="88" t="n">
        <v>2</v>
      </c>
      <c r="E19" s="82"/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6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7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8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69</v>
      </c>
      <c r="D4" s="61" t="s">
        <v>270</v>
      </c>
      <c r="E4" s="54" t="s">
        <v>271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0937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4"/>
    <col collapsed="false" customWidth="true" hidden="false" outlineLevel="0" max="3" min="3" style="21" width="28.54"/>
    <col collapsed="false" customWidth="true" hidden="false" outlineLevel="0" max="4" min="4" style="21" width="15.54"/>
    <col collapsed="false" customWidth="false" hidden="false" outlineLevel="0" max="257" min="5" style="22" width="9.09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7223.3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6523.31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285.67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96.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455.0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7223.36</v>
      </c>
      <c r="C36" s="44" t="s">
        <v>74</v>
      </c>
      <c r="D36" s="38" t="n">
        <v>7460.37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237.01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7460.37</v>
      </c>
      <c r="C43" s="48" t="s">
        <v>79</v>
      </c>
      <c r="D43" s="49" t="n">
        <v>7460.3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7223.36</v>
      </c>
    </row>
    <row r="6" customFormat="false" ht="24.75" hidden="false" customHeight="true" outlineLevel="0" collapsed="false">
      <c r="A6" s="55" t="s">
        <v>81</v>
      </c>
      <c r="B6" s="56" t="n">
        <v>7223.36</v>
      </c>
    </row>
    <row r="7" customFormat="false" ht="24.75" hidden="false" customHeight="true" outlineLevel="0" collapsed="false">
      <c r="A7" s="55" t="s">
        <v>82</v>
      </c>
      <c r="B7" s="56" t="n">
        <v>7223.36</v>
      </c>
    </row>
    <row r="8" customFormat="false" ht="24.75" hidden="false" customHeight="true" outlineLevel="0" collapsed="false">
      <c r="A8" s="55" t="s">
        <v>75</v>
      </c>
      <c r="B8" s="56" t="n">
        <v>237.01</v>
      </c>
    </row>
    <row r="9" customFormat="false" ht="24.75" hidden="false" customHeight="true" outlineLevel="0" collapsed="false">
      <c r="A9" s="55" t="s">
        <v>83</v>
      </c>
      <c r="B9" s="56" t="n">
        <v>237.01</v>
      </c>
    </row>
    <row r="10" customFormat="false" ht="24.75" hidden="false" customHeight="true" outlineLevel="0" collapsed="false">
      <c r="A10" s="55" t="s">
        <v>84</v>
      </c>
      <c r="B10" s="56" t="n">
        <v>237.01</v>
      </c>
    </row>
    <row r="11" customFormat="false" ht="24.75" hidden="false" customHeight="true" outlineLevel="0" collapsed="false">
      <c r="A11" s="55" t="s">
        <v>85</v>
      </c>
      <c r="B11" s="56" t="n">
        <v>7460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7223.36</v>
      </c>
    </row>
    <row r="6" customFormat="false" ht="24.75" hidden="false" customHeight="true" outlineLevel="0" collapsed="false">
      <c r="A6" s="55" t="s">
        <v>81</v>
      </c>
      <c r="B6" s="57" t="n">
        <v>7223.36</v>
      </c>
    </row>
    <row r="7" customFormat="false" ht="24.75" hidden="false" customHeight="true" outlineLevel="0" collapsed="false">
      <c r="A7" s="55" t="s">
        <v>82</v>
      </c>
      <c r="B7" s="57" t="n">
        <v>7223.36</v>
      </c>
    </row>
    <row r="8" customFormat="false" ht="24.75" hidden="false" customHeight="true" outlineLevel="0" collapsed="false">
      <c r="A8" s="55" t="s">
        <v>75</v>
      </c>
      <c r="B8" s="57" t="n">
        <v>237.01</v>
      </c>
    </row>
    <row r="9" customFormat="false" ht="24.75" hidden="false" customHeight="true" outlineLevel="0" collapsed="false">
      <c r="A9" s="55" t="s">
        <v>83</v>
      </c>
      <c r="B9" s="57" t="n">
        <v>237.01</v>
      </c>
    </row>
    <row r="10" customFormat="false" ht="24.75" hidden="false" customHeight="true" outlineLevel="0" collapsed="false">
      <c r="A10" s="55" t="s">
        <v>84</v>
      </c>
      <c r="B10" s="57" t="n">
        <v>237.01</v>
      </c>
    </row>
    <row r="11" customFormat="false" ht="24.75" hidden="false" customHeight="true" outlineLevel="0" collapsed="false">
      <c r="A11" s="55" t="s">
        <v>85</v>
      </c>
      <c r="B11" s="57" t="n">
        <v>7460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7460.37</v>
      </c>
      <c r="C6" s="67" t="n">
        <v>5685.36</v>
      </c>
      <c r="D6" s="68" t="n">
        <v>1538</v>
      </c>
      <c r="E6" s="68" t="n">
        <v>237.01</v>
      </c>
    </row>
    <row r="7" customFormat="false" ht="29.25" hidden="false" customHeight="true" outlineLevel="0" collapsed="false">
      <c r="A7" s="65" t="s">
        <v>94</v>
      </c>
      <c r="B7" s="66" t="n">
        <v>6523.31</v>
      </c>
      <c r="C7" s="67" t="n">
        <v>4748.3</v>
      </c>
      <c r="D7" s="68" t="n">
        <v>1538</v>
      </c>
      <c r="E7" s="68" t="n">
        <v>237.01</v>
      </c>
    </row>
    <row r="8" customFormat="false" ht="29.25" hidden="false" customHeight="true" outlineLevel="0" collapsed="false">
      <c r="A8" s="65" t="s">
        <v>95</v>
      </c>
      <c r="B8" s="66" t="n">
        <v>285.67</v>
      </c>
      <c r="C8" s="67" t="n">
        <v>285.67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282.12</v>
      </c>
      <c r="C9" s="67" t="n">
        <v>282.12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1.28</v>
      </c>
      <c r="C10" s="71" t="n">
        <v>11.28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270.84</v>
      </c>
      <c r="C11" s="71" t="n">
        <v>270.84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3.55</v>
      </c>
      <c r="C12" s="67" t="n">
        <v>3.55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3.55</v>
      </c>
      <c r="C13" s="71" t="n">
        <v>3.55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196.3</v>
      </c>
      <c r="C14" s="67" t="n">
        <v>196.3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196.3</v>
      </c>
      <c r="C15" s="67" t="n">
        <v>196.3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112.4</v>
      </c>
      <c r="C16" s="71" t="n">
        <v>112.4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83.9</v>
      </c>
      <c r="C17" s="71" t="n">
        <v>83.9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455.09</v>
      </c>
      <c r="C18" s="67" t="n">
        <v>455.09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455.09</v>
      </c>
      <c r="C19" s="67" t="n">
        <v>455.09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455.09</v>
      </c>
      <c r="C20" s="71" t="n">
        <v>455.09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7223.36</v>
      </c>
      <c r="C6" s="81" t="s">
        <v>112</v>
      </c>
      <c r="D6" s="82" t="n">
        <v>7223.3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7223.36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6286.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285.6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196.3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455.0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7223.36</v>
      </c>
      <c r="C35" s="61" t="s">
        <v>145</v>
      </c>
      <c r="D35" s="82" t="n">
        <v>7223.3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7223.36</v>
      </c>
      <c r="C7" s="91" t="n">
        <v>7223.36</v>
      </c>
      <c r="D7" s="91" t="n">
        <v>5685.36</v>
      </c>
      <c r="E7" s="91" t="n">
        <v>153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7223.36</v>
      </c>
      <c r="C8" s="91" t="n">
        <v>7223.36</v>
      </c>
      <c r="D8" s="91" t="n">
        <v>5685.36</v>
      </c>
      <c r="E8" s="91" t="n">
        <v>153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7223.36</v>
      </c>
      <c r="C9" s="94" t="n">
        <v>7223.36</v>
      </c>
      <c r="D9" s="94" t="n">
        <v>5685.36</v>
      </c>
      <c r="E9" s="94" t="n">
        <v>153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7223.36</v>
      </c>
      <c r="D7" s="67" t="n">
        <v>5685.36</v>
      </c>
      <c r="E7" s="68" t="n">
        <v>1538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6286.3</v>
      </c>
      <c r="D8" s="67" t="n">
        <v>4748.3</v>
      </c>
      <c r="E8" s="68" t="n">
        <v>1538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285.67</v>
      </c>
      <c r="D9" s="67" t="n">
        <v>285.67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282.12</v>
      </c>
      <c r="D10" s="67" t="n">
        <v>282.12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11.28</v>
      </c>
      <c r="D11" s="71" t="n">
        <v>11.28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270.84</v>
      </c>
      <c r="D12" s="71" t="n">
        <v>270.84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3.55</v>
      </c>
      <c r="D13" s="67" t="n">
        <v>3.55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3.55</v>
      </c>
      <c r="D14" s="71" t="n">
        <v>3.55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196.3</v>
      </c>
      <c r="D15" s="67" t="n">
        <v>196.3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196.3</v>
      </c>
      <c r="D16" s="67" t="n">
        <v>196.3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112.4</v>
      </c>
      <c r="D17" s="71" t="n">
        <v>112.4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83.9</v>
      </c>
      <c r="D18" s="71" t="n">
        <v>83.9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455.09</v>
      </c>
      <c r="D19" s="67" t="n">
        <v>455.09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455.09</v>
      </c>
      <c r="D20" s="67" t="n">
        <v>455.09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455.09</v>
      </c>
      <c r="D21" s="71" t="n">
        <v>455.09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悦</cp:lastModifiedBy>
  <cp:lastPrinted>2019-10-05T07:22:47Z</cp:lastPrinted>
  <dcterms:modified xsi:type="dcterms:W3CDTF">2022-02-21T0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5F054EB4BC24D0DAF45DE88F5456FBB</vt:lpwstr>
  </property>
  <property fmtid="{D5CDD505-2E9C-101B-9397-08002B2CF9AE}" pid="4" name="KSOProductBuildVer">
    <vt:lpwstr>2052-11.1.0.11294</vt:lpwstr>
  </property>
</Properties>
</file>