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42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20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7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5</t>
    </r>
  </si>
  <si>
    <t xml:space="preserve">单位名称：榆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宋立军</t>
  </si>
  <si>
    <t xml:space="preserve">财务负责人：</t>
  </si>
  <si>
    <t xml:space="preserve">强瑞</t>
  </si>
  <si>
    <t xml:space="preserve">    制表人：</t>
  </si>
  <si>
    <t xml:space="preserve">刘丽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榆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I21" s="5"/>
    </row>
    <row r="22" customFormat="false" ht="14.25" hidden="false" customHeight="true" outlineLevel="0" collapsed="false">
      <c r="A22" s="5"/>
      <c r="B22" s="8" t="s">
        <v>4</v>
      </c>
      <c r="C22" s="9" t="s">
        <v>5</v>
      </c>
      <c r="E22" s="8" t="s">
        <v>6</v>
      </c>
      <c r="F22" s="9" t="s">
        <v>7</v>
      </c>
      <c r="G22" s="8" t="s">
        <v>8</v>
      </c>
      <c r="H22" s="9" t="s">
        <v>9</v>
      </c>
      <c r="I22" s="8"/>
    </row>
    <row r="23" customFormat="false" ht="15.75" hidden="false" customHeight="true" outlineLevel="0" collapsed="false">
      <c r="B23" s="5" t="s">
        <v>10</v>
      </c>
    </row>
  </sheetData>
  <mergeCells count="4">
    <mergeCell ref="A3:B3"/>
    <mergeCell ref="A4:B4"/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31</v>
      </c>
      <c r="B1" s="90"/>
    </row>
    <row r="2" customFormat="false" ht="24.75" hidden="false" customHeight="true" outlineLevel="0" collapsed="false">
      <c r="A2" s="96" t="s">
        <v>174</v>
      </c>
      <c r="B2" s="96"/>
      <c r="C2" s="96"/>
      <c r="D2" s="96"/>
      <c r="E2" s="96"/>
    </row>
    <row r="3" customFormat="false" ht="24.75" hidden="false" customHeight="true" outlineLevel="0" collapsed="false">
      <c r="E3" s="59" t="s">
        <v>33</v>
      </c>
    </row>
    <row r="4" customFormat="false" ht="24.75" hidden="false" customHeight="true" outlineLevel="0" collapsed="false">
      <c r="A4" s="53" t="s">
        <v>175</v>
      </c>
      <c r="B4" s="53"/>
      <c r="C4" s="74" t="s">
        <v>176</v>
      </c>
      <c r="D4" s="74"/>
      <c r="E4" s="74"/>
    </row>
    <row r="5" customFormat="false" ht="24.75" hidden="false" customHeight="true" outlineLevel="0" collapsed="false">
      <c r="A5" s="97" t="s">
        <v>157</v>
      </c>
      <c r="B5" s="60" t="s">
        <v>158</v>
      </c>
      <c r="C5" s="98" t="s">
        <v>96</v>
      </c>
      <c r="D5" s="75" t="s">
        <v>177</v>
      </c>
      <c r="E5" s="84" t="s">
        <v>178</v>
      </c>
    </row>
    <row r="6" customFormat="false" ht="24.75" hidden="false" customHeight="true" outlineLevel="0" collapsed="false">
      <c r="A6" s="99" t="s">
        <v>95</v>
      </c>
      <c r="B6" s="91" t="s">
        <v>95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59</v>
      </c>
      <c r="B7" s="100" t="s">
        <v>96</v>
      </c>
      <c r="C7" s="65" t="n">
        <v>1908.29</v>
      </c>
      <c r="D7" s="66" t="n">
        <v>1670.22</v>
      </c>
      <c r="E7" s="67" t="n">
        <v>238.07</v>
      </c>
    </row>
    <row r="8" customFormat="false" ht="25.5" hidden="false" customHeight="true" outlineLevel="0" collapsed="false">
      <c r="A8" s="92" t="s">
        <v>179</v>
      </c>
      <c r="B8" s="100" t="s">
        <v>180</v>
      </c>
      <c r="C8" s="65" t="n">
        <v>1668.83</v>
      </c>
      <c r="D8" s="66" t="n">
        <v>1668.83</v>
      </c>
      <c r="E8" s="67"/>
    </row>
    <row r="9" customFormat="false" ht="25.5" hidden="false" customHeight="true" outlineLevel="0" collapsed="false">
      <c r="A9" s="94" t="s">
        <v>181</v>
      </c>
      <c r="B9" s="101" t="s">
        <v>182</v>
      </c>
      <c r="C9" s="69" t="n">
        <v>602.57</v>
      </c>
      <c r="D9" s="35" t="n">
        <v>602.57</v>
      </c>
      <c r="E9" s="39"/>
    </row>
    <row r="10" customFormat="false" ht="25.5" hidden="false" customHeight="true" outlineLevel="0" collapsed="false">
      <c r="A10" s="94" t="s">
        <v>183</v>
      </c>
      <c r="B10" s="101" t="s">
        <v>184</v>
      </c>
      <c r="C10" s="69" t="n">
        <v>420.65</v>
      </c>
      <c r="D10" s="35" t="n">
        <v>420.65</v>
      </c>
      <c r="E10" s="39"/>
    </row>
    <row r="11" customFormat="false" ht="25.5" hidden="false" customHeight="true" outlineLevel="0" collapsed="false">
      <c r="A11" s="94" t="s">
        <v>185</v>
      </c>
      <c r="B11" s="101" t="s">
        <v>186</v>
      </c>
      <c r="C11" s="69" t="n">
        <v>70.42</v>
      </c>
      <c r="D11" s="35" t="n">
        <v>70.42</v>
      </c>
      <c r="E11" s="39"/>
    </row>
    <row r="12" customFormat="false" ht="25.5" hidden="false" customHeight="true" outlineLevel="0" collapsed="false">
      <c r="A12" s="94" t="s">
        <v>187</v>
      </c>
      <c r="B12" s="101" t="s">
        <v>188</v>
      </c>
      <c r="C12" s="69" t="n">
        <v>142.69</v>
      </c>
      <c r="D12" s="35" t="n">
        <v>142.69</v>
      </c>
      <c r="E12" s="39"/>
    </row>
    <row r="13" customFormat="false" ht="25.5" hidden="false" customHeight="true" outlineLevel="0" collapsed="false">
      <c r="A13" s="94" t="s">
        <v>189</v>
      </c>
      <c r="B13" s="101" t="s">
        <v>190</v>
      </c>
      <c r="C13" s="69" t="n">
        <v>53.51</v>
      </c>
      <c r="D13" s="35" t="n">
        <v>53.51</v>
      </c>
      <c r="E13" s="39"/>
    </row>
    <row r="14" customFormat="false" ht="25.5" hidden="false" customHeight="true" outlineLevel="0" collapsed="false">
      <c r="A14" s="94" t="s">
        <v>191</v>
      </c>
      <c r="B14" s="101" t="s">
        <v>192</v>
      </c>
      <c r="C14" s="69" t="n">
        <v>41.27</v>
      </c>
      <c r="D14" s="35" t="n">
        <v>41.27</v>
      </c>
      <c r="E14" s="39"/>
    </row>
    <row r="15" customFormat="false" ht="25.5" hidden="false" customHeight="true" outlineLevel="0" collapsed="false">
      <c r="A15" s="94" t="s">
        <v>193</v>
      </c>
      <c r="B15" s="101" t="s">
        <v>194</v>
      </c>
      <c r="C15" s="69" t="n">
        <v>4.81</v>
      </c>
      <c r="D15" s="35" t="n">
        <v>4.81</v>
      </c>
      <c r="E15" s="39"/>
    </row>
    <row r="16" customFormat="false" ht="25.5" hidden="false" customHeight="true" outlineLevel="0" collapsed="false">
      <c r="A16" s="94" t="s">
        <v>195</v>
      </c>
      <c r="B16" s="101" t="s">
        <v>196</v>
      </c>
      <c r="C16" s="69" t="n">
        <v>146.43</v>
      </c>
      <c r="D16" s="35" t="n">
        <v>146.43</v>
      </c>
      <c r="E16" s="39"/>
    </row>
    <row r="17" customFormat="false" ht="25.5" hidden="false" customHeight="true" outlineLevel="0" collapsed="false">
      <c r="A17" s="94" t="s">
        <v>197</v>
      </c>
      <c r="B17" s="101" t="s">
        <v>198</v>
      </c>
      <c r="C17" s="69" t="n">
        <v>186.48</v>
      </c>
      <c r="D17" s="35" t="n">
        <v>186.48</v>
      </c>
      <c r="E17" s="39"/>
    </row>
    <row r="18" customFormat="false" ht="25.5" hidden="false" customHeight="true" outlineLevel="0" collapsed="false">
      <c r="A18" s="92" t="s">
        <v>199</v>
      </c>
      <c r="B18" s="100" t="s">
        <v>200</v>
      </c>
      <c r="C18" s="65" t="n">
        <v>238.07</v>
      </c>
      <c r="D18" s="66"/>
      <c r="E18" s="67" t="n">
        <v>238.07</v>
      </c>
    </row>
    <row r="19" customFormat="false" ht="25.5" hidden="false" customHeight="true" outlineLevel="0" collapsed="false">
      <c r="A19" s="94" t="s">
        <v>201</v>
      </c>
      <c r="B19" s="101" t="s">
        <v>202</v>
      </c>
      <c r="C19" s="69" t="n">
        <v>2.25</v>
      </c>
      <c r="D19" s="35"/>
      <c r="E19" s="39" t="n">
        <v>2.25</v>
      </c>
    </row>
    <row r="20" customFormat="false" ht="25.5" hidden="false" customHeight="true" outlineLevel="0" collapsed="false">
      <c r="A20" s="94" t="s">
        <v>203</v>
      </c>
      <c r="B20" s="101" t="s">
        <v>204</v>
      </c>
      <c r="C20" s="69" t="n">
        <v>2</v>
      </c>
      <c r="D20" s="35"/>
      <c r="E20" s="39" t="n">
        <v>2</v>
      </c>
    </row>
    <row r="21" customFormat="false" ht="25.5" hidden="false" customHeight="true" outlineLevel="0" collapsed="false">
      <c r="A21" s="94" t="s">
        <v>205</v>
      </c>
      <c r="B21" s="101" t="s">
        <v>206</v>
      </c>
      <c r="C21" s="69" t="n">
        <v>2.2</v>
      </c>
      <c r="D21" s="35"/>
      <c r="E21" s="39" t="n">
        <v>2.2</v>
      </c>
    </row>
    <row r="22" customFormat="false" ht="25.5" hidden="false" customHeight="true" outlineLevel="0" collapsed="false">
      <c r="A22" s="94" t="s">
        <v>207</v>
      </c>
      <c r="B22" s="101" t="s">
        <v>208</v>
      </c>
      <c r="C22" s="69" t="n">
        <v>4.21</v>
      </c>
      <c r="D22" s="35"/>
      <c r="E22" s="39" t="n">
        <v>4.21</v>
      </c>
    </row>
    <row r="23" customFormat="false" ht="25.5" hidden="false" customHeight="true" outlineLevel="0" collapsed="false">
      <c r="A23" s="94" t="s">
        <v>209</v>
      </c>
      <c r="B23" s="101" t="s">
        <v>210</v>
      </c>
      <c r="C23" s="69" t="n">
        <v>3.39</v>
      </c>
      <c r="D23" s="35"/>
      <c r="E23" s="39" t="n">
        <v>3.39</v>
      </c>
    </row>
    <row r="24" customFormat="false" ht="25.5" hidden="false" customHeight="true" outlineLevel="0" collapsed="false">
      <c r="A24" s="94" t="s">
        <v>211</v>
      </c>
      <c r="B24" s="101" t="s">
        <v>212</v>
      </c>
      <c r="C24" s="69" t="n">
        <v>10.23</v>
      </c>
      <c r="D24" s="35"/>
      <c r="E24" s="39" t="n">
        <v>10.23</v>
      </c>
    </row>
    <row r="25" customFormat="false" ht="25.5" hidden="false" customHeight="true" outlineLevel="0" collapsed="false">
      <c r="A25" s="94" t="s">
        <v>213</v>
      </c>
      <c r="B25" s="101" t="s">
        <v>214</v>
      </c>
      <c r="C25" s="69" t="n">
        <v>2</v>
      </c>
      <c r="D25" s="35"/>
      <c r="E25" s="39" t="n">
        <v>2</v>
      </c>
    </row>
    <row r="26" customFormat="false" ht="25.5" hidden="false" customHeight="true" outlineLevel="0" collapsed="false">
      <c r="A26" s="94" t="s">
        <v>215</v>
      </c>
      <c r="B26" s="101" t="s">
        <v>216</v>
      </c>
      <c r="C26" s="69" t="n">
        <v>27.92</v>
      </c>
      <c r="D26" s="35"/>
      <c r="E26" s="39" t="n">
        <v>27.92</v>
      </c>
    </row>
    <row r="27" customFormat="false" ht="25.5" hidden="false" customHeight="true" outlineLevel="0" collapsed="false">
      <c r="A27" s="94" t="s">
        <v>217</v>
      </c>
      <c r="B27" s="101" t="s">
        <v>218</v>
      </c>
      <c r="C27" s="69" t="n">
        <v>10.15</v>
      </c>
      <c r="D27" s="35"/>
      <c r="E27" s="39" t="n">
        <v>10.15</v>
      </c>
    </row>
    <row r="28" customFormat="false" ht="25.5" hidden="false" customHeight="true" outlineLevel="0" collapsed="false">
      <c r="A28" s="94" t="s">
        <v>219</v>
      </c>
      <c r="B28" s="101" t="s">
        <v>220</v>
      </c>
      <c r="C28" s="69" t="n">
        <v>2</v>
      </c>
      <c r="D28" s="35"/>
      <c r="E28" s="39" t="n">
        <v>2</v>
      </c>
    </row>
    <row r="29" customFormat="false" ht="25.5" hidden="false" customHeight="true" outlineLevel="0" collapsed="false">
      <c r="A29" s="94" t="s">
        <v>221</v>
      </c>
      <c r="B29" s="101" t="s">
        <v>222</v>
      </c>
      <c r="C29" s="69" t="n">
        <v>4.04</v>
      </c>
      <c r="D29" s="35"/>
      <c r="E29" s="39" t="n">
        <v>4.04</v>
      </c>
    </row>
    <row r="30" customFormat="false" ht="25.5" hidden="false" customHeight="true" outlineLevel="0" collapsed="false">
      <c r="A30" s="94" t="s">
        <v>223</v>
      </c>
      <c r="B30" s="101" t="s">
        <v>224</v>
      </c>
      <c r="C30" s="69" t="n">
        <v>4</v>
      </c>
      <c r="D30" s="35"/>
      <c r="E30" s="39" t="n">
        <v>4</v>
      </c>
    </row>
    <row r="31" customFormat="false" ht="25.5" hidden="false" customHeight="true" outlineLevel="0" collapsed="false">
      <c r="A31" s="94" t="s">
        <v>225</v>
      </c>
      <c r="B31" s="101" t="s">
        <v>226</v>
      </c>
      <c r="C31" s="69" t="n">
        <v>2</v>
      </c>
      <c r="D31" s="35"/>
      <c r="E31" s="39" t="n">
        <v>2</v>
      </c>
    </row>
    <row r="32" customFormat="false" ht="25.5" hidden="false" customHeight="true" outlineLevel="0" collapsed="false">
      <c r="A32" s="94" t="s">
        <v>227</v>
      </c>
      <c r="B32" s="101" t="s">
        <v>228</v>
      </c>
      <c r="C32" s="69" t="n">
        <v>22.4</v>
      </c>
      <c r="D32" s="35"/>
      <c r="E32" s="39" t="n">
        <v>22.4</v>
      </c>
    </row>
    <row r="33" customFormat="false" ht="25.5" hidden="false" customHeight="true" outlineLevel="0" collapsed="false">
      <c r="A33" s="94" t="s">
        <v>229</v>
      </c>
      <c r="B33" s="101" t="s">
        <v>230</v>
      </c>
      <c r="C33" s="69" t="n">
        <v>30</v>
      </c>
      <c r="D33" s="35"/>
      <c r="E33" s="39" t="n">
        <v>30</v>
      </c>
    </row>
    <row r="34" customFormat="false" ht="25.5" hidden="false" customHeight="true" outlineLevel="0" collapsed="false">
      <c r="A34" s="94" t="s">
        <v>231</v>
      </c>
      <c r="B34" s="101" t="s">
        <v>232</v>
      </c>
      <c r="C34" s="69" t="n">
        <v>12.53</v>
      </c>
      <c r="D34" s="35"/>
      <c r="E34" s="39" t="n">
        <v>12.53</v>
      </c>
    </row>
    <row r="35" customFormat="false" ht="25.5" hidden="false" customHeight="true" outlineLevel="0" collapsed="false">
      <c r="A35" s="94" t="s">
        <v>233</v>
      </c>
      <c r="B35" s="101" t="s">
        <v>234</v>
      </c>
      <c r="C35" s="69" t="n">
        <v>11.73</v>
      </c>
      <c r="D35" s="35"/>
      <c r="E35" s="39" t="n">
        <v>11.73</v>
      </c>
    </row>
    <row r="36" customFormat="false" ht="25.5" hidden="false" customHeight="true" outlineLevel="0" collapsed="false">
      <c r="A36" s="94" t="s">
        <v>235</v>
      </c>
      <c r="B36" s="101" t="s">
        <v>236</v>
      </c>
      <c r="C36" s="69" t="n">
        <v>18</v>
      </c>
      <c r="D36" s="35"/>
      <c r="E36" s="39" t="n">
        <v>18</v>
      </c>
    </row>
    <row r="37" customFormat="false" ht="25.5" hidden="false" customHeight="true" outlineLevel="0" collapsed="false">
      <c r="A37" s="94" t="s">
        <v>237</v>
      </c>
      <c r="B37" s="101" t="s">
        <v>238</v>
      </c>
      <c r="C37" s="69" t="n">
        <v>66.12</v>
      </c>
      <c r="D37" s="35"/>
      <c r="E37" s="39" t="n">
        <v>66.12</v>
      </c>
    </row>
    <row r="38" customFormat="false" ht="25.5" hidden="false" customHeight="true" outlineLevel="0" collapsed="false">
      <c r="A38" s="94" t="s">
        <v>239</v>
      </c>
      <c r="B38" s="101" t="s">
        <v>240</v>
      </c>
      <c r="C38" s="69" t="n">
        <v>0.9</v>
      </c>
      <c r="D38" s="35"/>
      <c r="E38" s="39" t="n">
        <v>0.9</v>
      </c>
    </row>
    <row r="39" customFormat="false" ht="25.5" hidden="false" customHeight="true" outlineLevel="0" collapsed="false">
      <c r="A39" s="92" t="s">
        <v>241</v>
      </c>
      <c r="B39" s="100" t="s">
        <v>242</v>
      </c>
      <c r="C39" s="65" t="n">
        <v>1.39</v>
      </c>
      <c r="D39" s="66" t="n">
        <v>1.39</v>
      </c>
      <c r="E39" s="67"/>
    </row>
    <row r="40" customFormat="false" ht="25.5" hidden="false" customHeight="true" outlineLevel="0" collapsed="false">
      <c r="A40" s="94" t="s">
        <v>243</v>
      </c>
      <c r="B40" s="101" t="s">
        <v>244</v>
      </c>
      <c r="C40" s="69" t="n">
        <v>1.39</v>
      </c>
      <c r="D40" s="35" t="n">
        <v>1.39</v>
      </c>
      <c r="E40" s="39"/>
    </row>
    <row r="41" customFormat="false" ht="13.5" hidden="false" customHeight="true" outlineLevel="0" collapsed="false"/>
    <row r="42" customFormat="false" ht="19.5" hidden="false" customHeight="true" outlineLevel="0" collapsed="false">
      <c r="A42" s="102" t="s">
        <v>24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3" t="s">
        <v>31</v>
      </c>
    </row>
    <row r="2" customFormat="false" ht="24.75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3</v>
      </c>
    </row>
    <row r="4" customFormat="false" ht="24.75" hidden="false" customHeight="true" outlineLevel="0" collapsed="false">
      <c r="A4" s="53" t="s">
        <v>150</v>
      </c>
      <c r="B4" s="104" t="s">
        <v>247</v>
      </c>
      <c r="C4" s="104"/>
      <c r="D4" s="104"/>
      <c r="E4" s="104"/>
      <c r="F4" s="104"/>
      <c r="G4" s="104" t="s">
        <v>248</v>
      </c>
      <c r="H4" s="105" t="s">
        <v>249</v>
      </c>
    </row>
    <row r="5" customFormat="false" ht="24.75" hidden="false" customHeight="true" outlineLevel="0" collapsed="false">
      <c r="A5" s="53"/>
      <c r="B5" s="104" t="s">
        <v>96</v>
      </c>
      <c r="C5" s="104" t="s">
        <v>250</v>
      </c>
      <c r="D5" s="104" t="s">
        <v>251</v>
      </c>
      <c r="E5" s="104" t="s">
        <v>252</v>
      </c>
      <c r="F5" s="104"/>
      <c r="G5" s="104"/>
      <c r="H5" s="105"/>
    </row>
    <row r="6" customFormat="false" ht="24.75" hidden="false" customHeight="true" outlineLevel="0" collapsed="false">
      <c r="A6" s="53"/>
      <c r="B6" s="104"/>
      <c r="C6" s="104"/>
      <c r="D6" s="104"/>
      <c r="E6" s="104" t="s">
        <v>253</v>
      </c>
      <c r="F6" s="104" t="s">
        <v>254</v>
      </c>
      <c r="G6" s="104"/>
      <c r="H6" s="105"/>
    </row>
    <row r="7" customFormat="false" ht="24.75" hidden="false" customHeight="true" outlineLevel="0" collapsed="false">
      <c r="A7" s="106" t="s">
        <v>96</v>
      </c>
      <c r="B7" s="66" t="n">
        <v>53</v>
      </c>
      <c r="C7" s="66"/>
      <c r="D7" s="66" t="n">
        <v>4</v>
      </c>
      <c r="E7" s="66" t="n">
        <v>18</v>
      </c>
      <c r="F7" s="66" t="n">
        <v>31</v>
      </c>
      <c r="G7" s="66"/>
      <c r="H7" s="67" t="n">
        <v>6.04</v>
      </c>
    </row>
    <row r="8" customFormat="false" ht="24.75" hidden="false" customHeight="true" outlineLevel="0" collapsed="false">
      <c r="A8" s="106" t="s">
        <v>154</v>
      </c>
      <c r="B8" s="66" t="n">
        <v>53</v>
      </c>
      <c r="C8" s="66"/>
      <c r="D8" s="66" t="n">
        <v>4</v>
      </c>
      <c r="E8" s="66" t="n">
        <v>18</v>
      </c>
      <c r="F8" s="66" t="n">
        <v>31</v>
      </c>
      <c r="G8" s="66"/>
      <c r="H8" s="67" t="n">
        <v>6.04</v>
      </c>
    </row>
    <row r="9" customFormat="false" ht="24.75" hidden="false" customHeight="true" outlineLevel="0" collapsed="false">
      <c r="A9" s="107" t="s">
        <v>155</v>
      </c>
      <c r="B9" s="35" t="n">
        <v>53</v>
      </c>
      <c r="C9" s="35"/>
      <c r="D9" s="35" t="n">
        <v>4</v>
      </c>
      <c r="E9" s="35" t="n">
        <v>18</v>
      </c>
      <c r="F9" s="35" t="n">
        <v>31</v>
      </c>
      <c r="G9" s="35"/>
      <c r="H9" s="39" t="n">
        <v>6.04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31</v>
      </c>
      <c r="B1" s="90"/>
    </row>
    <row r="2" customFormat="false" ht="24.95" hidden="false" customHeight="true" outlineLevel="0" collapsed="false">
      <c r="A2" s="10" t="s">
        <v>255</v>
      </c>
      <c r="B2" s="10"/>
      <c r="C2" s="10"/>
      <c r="D2" s="10"/>
      <c r="E2" s="10"/>
    </row>
    <row r="3" customFormat="false" ht="24.95" hidden="false" customHeight="true" outlineLevel="0" collapsed="false">
      <c r="E3" s="59" t="s">
        <v>33</v>
      </c>
    </row>
    <row r="4" customFormat="false" ht="24.95" hidden="false" customHeight="true" outlineLevel="0" collapsed="false">
      <c r="A4" s="53" t="s">
        <v>256</v>
      </c>
      <c r="B4" s="60" t="s">
        <v>36</v>
      </c>
      <c r="C4" s="60" t="s">
        <v>96</v>
      </c>
      <c r="D4" s="60" t="s">
        <v>92</v>
      </c>
      <c r="E4" s="54" t="s">
        <v>93</v>
      </c>
    </row>
    <row r="5" customFormat="false" ht="19.5" hidden="false" customHeight="true" outlineLevel="0" collapsed="false">
      <c r="A5" s="62" t="s">
        <v>95</v>
      </c>
      <c r="B5" s="91" t="s">
        <v>95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08" t="n">
        <f aca="false">ROW()-5</f>
        <v>1</v>
      </c>
      <c r="B6" s="109" t="s">
        <v>96</v>
      </c>
      <c r="C6" s="66" t="n">
        <v>248.98</v>
      </c>
      <c r="D6" s="66" t="n">
        <v>96.98</v>
      </c>
      <c r="E6" s="67" t="n">
        <v>152</v>
      </c>
      <c r="F6" s="110"/>
    </row>
    <row r="7" customFormat="false" ht="24.95" hidden="false" customHeight="true" outlineLevel="0" collapsed="false">
      <c r="A7" s="108" t="n">
        <f aca="false">ROW()-5</f>
        <v>2</v>
      </c>
      <c r="B7" s="111" t="s">
        <v>257</v>
      </c>
      <c r="C7" s="35" t="n">
        <v>16.58</v>
      </c>
      <c r="D7" s="35" t="n">
        <v>2.25</v>
      </c>
      <c r="E7" s="39" t="n">
        <v>14.33</v>
      </c>
    </row>
    <row r="8" customFormat="false" ht="24.95" hidden="false" customHeight="true" outlineLevel="0" collapsed="false">
      <c r="A8" s="108" t="n">
        <f aca="false">ROW()-5</f>
        <v>3</v>
      </c>
      <c r="B8" s="111" t="s">
        <v>258</v>
      </c>
      <c r="C8" s="35" t="n">
        <v>2</v>
      </c>
      <c r="D8" s="35" t="n">
        <v>2</v>
      </c>
      <c r="E8" s="39"/>
    </row>
    <row r="9" customFormat="false" ht="24.95" hidden="false" customHeight="true" outlineLevel="0" collapsed="false">
      <c r="A9" s="108" t="n">
        <f aca="false">ROW()-5</f>
        <v>4</v>
      </c>
      <c r="B9" s="111" t="s">
        <v>259</v>
      </c>
      <c r="C9" s="35" t="n">
        <v>3.2</v>
      </c>
      <c r="D9" s="35" t="n">
        <v>2.2</v>
      </c>
      <c r="E9" s="39" t="n">
        <v>1</v>
      </c>
    </row>
    <row r="10" customFormat="false" ht="24.95" hidden="false" customHeight="true" outlineLevel="0" collapsed="false">
      <c r="A10" s="108" t="n">
        <f aca="false">ROW()-5</f>
        <v>5</v>
      </c>
      <c r="B10" s="111" t="s">
        <v>260</v>
      </c>
      <c r="C10" s="35" t="n">
        <v>14.21</v>
      </c>
      <c r="D10" s="35" t="n">
        <v>4.21</v>
      </c>
      <c r="E10" s="39" t="n">
        <v>10</v>
      </c>
    </row>
    <row r="11" customFormat="false" ht="24.95" hidden="false" customHeight="true" outlineLevel="0" collapsed="false">
      <c r="A11" s="108" t="n">
        <f aca="false">ROW()-5</f>
        <v>6</v>
      </c>
      <c r="B11" s="111" t="s">
        <v>261</v>
      </c>
      <c r="C11" s="35" t="n">
        <v>9.39</v>
      </c>
      <c r="D11" s="35" t="n">
        <v>3.39</v>
      </c>
      <c r="E11" s="39" t="n">
        <v>6</v>
      </c>
    </row>
    <row r="12" customFormat="false" ht="24.95" hidden="false" customHeight="true" outlineLevel="0" collapsed="false">
      <c r="A12" s="108" t="n">
        <f aca="false">ROW()-5</f>
        <v>7</v>
      </c>
      <c r="B12" s="111" t="s">
        <v>262</v>
      </c>
      <c r="C12" s="35" t="n">
        <v>32.23</v>
      </c>
      <c r="D12" s="35" t="n">
        <v>10.23</v>
      </c>
      <c r="E12" s="39" t="n">
        <v>22</v>
      </c>
    </row>
    <row r="13" customFormat="false" ht="24.95" hidden="false" customHeight="true" outlineLevel="0" collapsed="false">
      <c r="A13" s="108" t="n">
        <f aca="false">ROW()-5</f>
        <v>8</v>
      </c>
      <c r="B13" s="111" t="s">
        <v>263</v>
      </c>
      <c r="C13" s="35" t="n">
        <v>42</v>
      </c>
      <c r="D13" s="35" t="n">
        <v>2</v>
      </c>
      <c r="E13" s="39" t="n">
        <v>40</v>
      </c>
    </row>
    <row r="14" customFormat="false" ht="24.95" hidden="false" customHeight="true" outlineLevel="0" collapsed="false">
      <c r="A14" s="108" t="n">
        <f aca="false">ROW()-5</f>
        <v>9</v>
      </c>
      <c r="B14" s="111" t="s">
        <v>264</v>
      </c>
      <c r="C14" s="35" t="n">
        <v>39.92</v>
      </c>
      <c r="D14" s="35" t="n">
        <v>27.92</v>
      </c>
      <c r="E14" s="39" t="n">
        <v>12</v>
      </c>
    </row>
    <row r="15" customFormat="false" ht="24.95" hidden="false" customHeight="true" outlineLevel="0" collapsed="false">
      <c r="A15" s="108" t="n">
        <f aca="false">ROW()-5</f>
        <v>10</v>
      </c>
      <c r="B15" s="111" t="s">
        <v>265</v>
      </c>
      <c r="C15" s="35" t="n">
        <v>43.07</v>
      </c>
      <c r="D15" s="35" t="n">
        <v>10.15</v>
      </c>
      <c r="E15" s="39" t="n">
        <v>32.92</v>
      </c>
    </row>
    <row r="16" customFormat="false" ht="24.95" hidden="false" customHeight="true" outlineLevel="0" collapsed="false">
      <c r="A16" s="108" t="n">
        <f aca="false">ROW()-5</f>
        <v>11</v>
      </c>
      <c r="B16" s="111" t="s">
        <v>266</v>
      </c>
      <c r="C16" s="35" t="n">
        <v>3.5</v>
      </c>
      <c r="D16" s="35" t="n">
        <v>2</v>
      </c>
      <c r="E16" s="39" t="n">
        <v>1.5</v>
      </c>
    </row>
    <row r="17" customFormat="false" ht="24.95" hidden="false" customHeight="true" outlineLevel="0" collapsed="false">
      <c r="A17" s="108" t="n">
        <f aca="false">ROW()-5</f>
        <v>12</v>
      </c>
      <c r="B17" s="111" t="s">
        <v>267</v>
      </c>
      <c r="C17" s="35" t="n">
        <v>22.73</v>
      </c>
      <c r="D17" s="35" t="n">
        <v>11.73</v>
      </c>
      <c r="E17" s="39" t="n">
        <v>11</v>
      </c>
    </row>
    <row r="18" customFormat="false" ht="24.95" hidden="false" customHeight="true" outlineLevel="0" collapsed="false">
      <c r="A18" s="108" t="n">
        <f aca="false">ROW()-5</f>
        <v>13</v>
      </c>
      <c r="B18" s="111" t="s">
        <v>268</v>
      </c>
      <c r="C18" s="35" t="n">
        <v>18</v>
      </c>
      <c r="D18" s="35" t="n">
        <v>18</v>
      </c>
      <c r="E18" s="39"/>
    </row>
    <row r="19" customFormat="false" ht="24.95" hidden="false" customHeight="true" outlineLevel="0" collapsed="false">
      <c r="A19" s="108" t="n">
        <f aca="false">ROW()-5</f>
        <v>14</v>
      </c>
      <c r="B19" s="111" t="s">
        <v>269</v>
      </c>
      <c r="C19" s="35" t="n">
        <v>0.9</v>
      </c>
      <c r="D19" s="35" t="n">
        <v>0.9</v>
      </c>
      <c r="E19" s="39"/>
    </row>
    <row r="20" customFormat="false" ht="24.95" hidden="false" customHeight="true" outlineLevel="0" collapsed="false">
      <c r="A20" s="108" t="n">
        <f aca="false">ROW()-5</f>
        <v>15</v>
      </c>
      <c r="B20" s="111" t="s">
        <v>270</v>
      </c>
      <c r="C20" s="35" t="n">
        <v>1.25</v>
      </c>
      <c r="D20" s="35"/>
      <c r="E20" s="39" t="n">
        <v>1.25</v>
      </c>
    </row>
    <row r="21" customFormat="false" ht="13.5" hidden="false" customHeight="true" outlineLevel="0" collapsed="false"/>
    <row r="22" customFormat="false" ht="27.75" hidden="false" customHeight="true" outlineLevel="0" collapsed="false">
      <c r="A22" s="112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3" t="s">
        <v>31</v>
      </c>
    </row>
    <row r="2" customFormat="false" ht="32.25" hidden="false" customHeight="true" outlineLevel="0" collapsed="false">
      <c r="A2" s="10" t="s">
        <v>271</v>
      </c>
      <c r="B2" s="10"/>
    </row>
    <row r="3" customFormat="false" ht="15" hidden="false" customHeight="true" outlineLevel="0" collapsed="false">
      <c r="B3" s="59" t="s">
        <v>33</v>
      </c>
    </row>
    <row r="4" customFormat="false" ht="15" hidden="false" customHeight="true" outlineLevel="0" collapsed="false">
      <c r="A4" s="114" t="s">
        <v>272</v>
      </c>
      <c r="B4" s="115" t="s">
        <v>37</v>
      </c>
    </row>
    <row r="5" customFormat="false" ht="15" hidden="false" customHeight="true" outlineLevel="0" collapsed="false">
      <c r="A5" s="114"/>
      <c r="B5" s="115"/>
    </row>
    <row r="6" customFormat="false" ht="26.25" hidden="false" customHeight="true" outlineLevel="0" collapsed="false">
      <c r="A6" s="116"/>
      <c r="B6" s="117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73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3</v>
      </c>
    </row>
    <row r="4" customFormat="false" ht="24.75" hidden="false" customHeight="true" outlineLevel="0" collapsed="false">
      <c r="A4" s="53" t="s">
        <v>150</v>
      </c>
      <c r="B4" s="60" t="s">
        <v>96</v>
      </c>
      <c r="C4" s="60" t="s">
        <v>274</v>
      </c>
      <c r="D4" s="60" t="s">
        <v>275</v>
      </c>
      <c r="E4" s="54" t="s">
        <v>276</v>
      </c>
    </row>
    <row r="5" s="1" customFormat="true" ht="24.75" hidden="false" customHeight="true" outlineLevel="0" collapsed="false">
      <c r="A5" s="62" t="s">
        <v>95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6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1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2</v>
      </c>
      <c r="C4" s="13" t="s">
        <v>13</v>
      </c>
    </row>
    <row r="5" customFormat="false" ht="24.75" hidden="false" customHeight="true" outlineLevel="0" collapsed="false">
      <c r="B5" s="14" t="s">
        <v>14</v>
      </c>
      <c r="C5" s="15"/>
    </row>
    <row r="6" customFormat="false" ht="24.75" hidden="false" customHeight="true" outlineLevel="0" collapsed="false">
      <c r="B6" s="14" t="s">
        <v>15</v>
      </c>
      <c r="C6" s="16" t="s">
        <v>16</v>
      </c>
    </row>
    <row r="7" customFormat="false" ht="24.75" hidden="false" customHeight="true" outlineLevel="0" collapsed="false">
      <c r="B7" s="14" t="s">
        <v>17</v>
      </c>
      <c r="C7" s="16" t="s">
        <v>18</v>
      </c>
    </row>
    <row r="8" customFormat="false" ht="24.75" hidden="false" customHeight="true" outlineLevel="0" collapsed="false">
      <c r="B8" s="14" t="s">
        <v>19</v>
      </c>
      <c r="C8" s="16"/>
    </row>
    <row r="9" customFormat="false" ht="24.75" hidden="false" customHeight="true" outlineLevel="0" collapsed="false">
      <c r="B9" s="14" t="s">
        <v>20</v>
      </c>
      <c r="C9" s="16" t="s">
        <v>21</v>
      </c>
    </row>
    <row r="10" customFormat="false" ht="24.75" hidden="false" customHeight="true" outlineLevel="0" collapsed="false">
      <c r="B10" s="14" t="s">
        <v>22</v>
      </c>
      <c r="C10" s="16" t="s">
        <v>23</v>
      </c>
    </row>
    <row r="11" customFormat="false" ht="24.75" hidden="false" customHeight="true" outlineLevel="0" collapsed="false">
      <c r="B11" s="17" t="s">
        <v>24</v>
      </c>
      <c r="C11" s="16" t="s">
        <v>25</v>
      </c>
    </row>
    <row r="12" customFormat="false" ht="24.75" hidden="false" customHeight="true" outlineLevel="0" collapsed="false">
      <c r="B12" s="18" t="s">
        <v>26</v>
      </c>
      <c r="C12" s="19" t="s">
        <v>27</v>
      </c>
    </row>
    <row r="13" customFormat="false" ht="24.75" hidden="false" customHeight="true" outlineLevel="0" collapsed="false">
      <c r="B13" s="18" t="s">
        <v>28</v>
      </c>
      <c r="C13" s="20"/>
    </row>
    <row r="14" customFormat="false" ht="24.75" hidden="false" customHeight="true" outlineLevel="0" collapsed="false">
      <c r="B14" s="18" t="s">
        <v>29</v>
      </c>
      <c r="C14" s="20"/>
    </row>
    <row r="15" customFormat="false" ht="24.75" hidden="false" customHeight="true" outlineLevel="0" collapsed="false">
      <c r="B15" s="21" t="s">
        <v>30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24.75" hidden="false" customHeight="true" outlineLevel="0" collapsed="false">
      <c r="A1" s="25" t="s">
        <v>31</v>
      </c>
    </row>
    <row r="2" customFormat="false" ht="24.75" hidden="false" customHeight="true" outlineLevel="0" collapsed="false">
      <c r="A2" s="26" t="s">
        <v>32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3</v>
      </c>
    </row>
    <row r="4" customFormat="false" ht="24.75" hidden="false" customHeight="true" outlineLevel="0" collapsed="false">
      <c r="A4" s="31" t="s">
        <v>34</v>
      </c>
      <c r="B4" s="31"/>
      <c r="C4" s="32" t="s">
        <v>35</v>
      </c>
      <c r="D4" s="32"/>
    </row>
    <row r="5" customFormat="false" ht="24.75" hidden="false" customHeight="true" outlineLevel="0" collapsed="false">
      <c r="A5" s="31" t="s">
        <v>36</v>
      </c>
      <c r="B5" s="33" t="s">
        <v>37</v>
      </c>
      <c r="C5" s="33" t="s">
        <v>36</v>
      </c>
      <c r="D5" s="32" t="s">
        <v>37</v>
      </c>
    </row>
    <row r="6" customFormat="false" ht="24.75" hidden="false" customHeight="true" outlineLevel="0" collapsed="false">
      <c r="A6" s="34" t="s">
        <v>38</v>
      </c>
      <c r="B6" s="35" t="n">
        <v>2351.29</v>
      </c>
      <c r="C6" s="36" t="s">
        <v>39</v>
      </c>
      <c r="D6" s="37"/>
    </row>
    <row r="7" customFormat="false" ht="24.75" hidden="false" customHeight="true" outlineLevel="0" collapsed="false">
      <c r="A7" s="34" t="s">
        <v>40</v>
      </c>
      <c r="B7" s="35"/>
      <c r="C7" s="36" t="s">
        <v>41</v>
      </c>
      <c r="D7" s="37"/>
    </row>
    <row r="8" customFormat="false" ht="24.75" hidden="false" customHeight="true" outlineLevel="0" collapsed="false">
      <c r="A8" s="38" t="s">
        <v>42</v>
      </c>
      <c r="B8" s="35"/>
      <c r="C8" s="36" t="s">
        <v>43</v>
      </c>
      <c r="D8" s="37"/>
    </row>
    <row r="9" customFormat="false" ht="24.75" hidden="false" customHeight="true" outlineLevel="0" collapsed="false">
      <c r="A9" s="34" t="s">
        <v>44</v>
      </c>
      <c r="B9" s="35"/>
      <c r="C9" s="36" t="s">
        <v>45</v>
      </c>
      <c r="D9" s="37" t="n">
        <v>2107.46</v>
      </c>
    </row>
    <row r="10" customFormat="false" ht="24.75" hidden="false" customHeight="true" outlineLevel="0" collapsed="false">
      <c r="A10" s="34" t="s">
        <v>46</v>
      </c>
      <c r="B10" s="35"/>
      <c r="C10" s="36" t="s">
        <v>47</v>
      </c>
      <c r="D10" s="37"/>
    </row>
    <row r="11" customFormat="false" ht="24.75" hidden="false" customHeight="true" outlineLevel="0" collapsed="false">
      <c r="A11" s="38" t="s">
        <v>48</v>
      </c>
      <c r="B11" s="35"/>
      <c r="C11" s="36" t="s">
        <v>49</v>
      </c>
      <c r="D11" s="39"/>
    </row>
    <row r="12" customFormat="false" ht="24.75" hidden="false" customHeight="true" outlineLevel="0" collapsed="false">
      <c r="A12" s="38" t="s">
        <v>50</v>
      </c>
      <c r="B12" s="35"/>
      <c r="C12" s="36" t="s">
        <v>51</v>
      </c>
      <c r="D12" s="40"/>
    </row>
    <row r="13" customFormat="false" ht="24.75" hidden="false" customHeight="true" outlineLevel="0" collapsed="false">
      <c r="A13" s="34" t="s">
        <v>52</v>
      </c>
      <c r="B13" s="35"/>
      <c r="C13" s="36" t="s">
        <v>53</v>
      </c>
      <c r="D13" s="41" t="n">
        <v>144.47</v>
      </c>
    </row>
    <row r="14" customFormat="false" ht="24.75" hidden="false" customHeight="true" outlineLevel="0" collapsed="false">
      <c r="A14" s="34" t="s">
        <v>54</v>
      </c>
      <c r="B14" s="35"/>
      <c r="C14" s="36" t="s">
        <v>55</v>
      </c>
      <c r="D14" s="41"/>
    </row>
    <row r="15" customFormat="false" ht="24.75" hidden="false" customHeight="true" outlineLevel="0" collapsed="false">
      <c r="A15" s="38"/>
      <c r="B15" s="36"/>
      <c r="C15" s="36" t="s">
        <v>56</v>
      </c>
      <c r="D15" s="41" t="n">
        <v>97.81</v>
      </c>
    </row>
    <row r="16" customFormat="false" ht="24.75" hidden="false" customHeight="true" outlineLevel="0" collapsed="false">
      <c r="A16" s="38"/>
      <c r="B16" s="36"/>
      <c r="C16" s="36" t="s">
        <v>57</v>
      </c>
      <c r="D16" s="41"/>
    </row>
    <row r="17" customFormat="false" ht="24.75" hidden="false" customHeight="true" outlineLevel="0" collapsed="false">
      <c r="A17" s="34"/>
      <c r="B17" s="36"/>
      <c r="C17" s="36" t="s">
        <v>58</v>
      </c>
      <c r="D17" s="41"/>
    </row>
    <row r="18" customFormat="false" ht="24.75" hidden="false" customHeight="true" outlineLevel="0" collapsed="false">
      <c r="A18" s="34"/>
      <c r="B18" s="36"/>
      <c r="C18" s="36" t="s">
        <v>59</v>
      </c>
      <c r="D18" s="41"/>
    </row>
    <row r="19" customFormat="false" ht="24.75" hidden="false" customHeight="true" outlineLevel="0" collapsed="false">
      <c r="A19" s="34"/>
      <c r="B19" s="36"/>
      <c r="C19" s="36" t="s">
        <v>60</v>
      </c>
      <c r="D19" s="41"/>
    </row>
    <row r="20" customFormat="false" ht="24.75" hidden="false" customHeight="true" outlineLevel="0" collapsed="false">
      <c r="A20" s="34"/>
      <c r="B20" s="36"/>
      <c r="C20" s="36" t="s">
        <v>61</v>
      </c>
      <c r="D20" s="41"/>
    </row>
    <row r="21" customFormat="false" ht="24.75" hidden="false" customHeight="true" outlineLevel="0" collapsed="false">
      <c r="A21" s="34"/>
      <c r="B21" s="36"/>
      <c r="C21" s="36" t="s">
        <v>62</v>
      </c>
      <c r="D21" s="41"/>
    </row>
    <row r="22" customFormat="false" ht="24.75" hidden="false" customHeight="true" outlineLevel="0" collapsed="false">
      <c r="A22" s="34"/>
      <c r="B22" s="36"/>
      <c r="C22" s="36" t="s">
        <v>63</v>
      </c>
      <c r="D22" s="41"/>
    </row>
    <row r="23" customFormat="false" ht="24.75" hidden="false" customHeight="true" outlineLevel="0" collapsed="false">
      <c r="A23" s="34"/>
      <c r="B23" s="36"/>
      <c r="C23" s="36" t="s">
        <v>64</v>
      </c>
      <c r="D23" s="41"/>
    </row>
    <row r="24" customFormat="false" ht="24.75" hidden="false" customHeight="true" outlineLevel="0" collapsed="false">
      <c r="A24" s="34"/>
      <c r="B24" s="36"/>
      <c r="C24" s="36" t="s">
        <v>65</v>
      </c>
      <c r="D24" s="41"/>
    </row>
    <row r="25" customFormat="false" ht="24.75" hidden="false" customHeight="true" outlineLevel="0" collapsed="false">
      <c r="A25" s="34"/>
      <c r="B25" s="36"/>
      <c r="C25" s="36" t="s">
        <v>66</v>
      </c>
      <c r="D25" s="41" t="n">
        <v>146.43</v>
      </c>
    </row>
    <row r="26" customFormat="false" ht="24.75" hidden="false" customHeight="true" outlineLevel="0" collapsed="false">
      <c r="A26" s="34"/>
      <c r="B26" s="36"/>
      <c r="C26" s="36" t="s">
        <v>67</v>
      </c>
      <c r="D26" s="41"/>
    </row>
    <row r="27" customFormat="false" ht="24.75" hidden="false" customHeight="true" outlineLevel="0" collapsed="false">
      <c r="A27" s="34"/>
      <c r="B27" s="36"/>
      <c r="C27" s="36" t="s">
        <v>68</v>
      </c>
      <c r="D27" s="41"/>
    </row>
    <row r="28" customFormat="false" ht="24.75" hidden="false" customHeight="true" outlineLevel="0" collapsed="false">
      <c r="A28" s="34"/>
      <c r="B28" s="36"/>
      <c r="C28" s="36" t="s">
        <v>69</v>
      </c>
      <c r="D28" s="41"/>
    </row>
    <row r="29" customFormat="false" ht="24.75" hidden="false" customHeight="true" outlineLevel="0" collapsed="false">
      <c r="A29" s="34"/>
      <c r="B29" s="36"/>
      <c r="C29" s="36" t="s">
        <v>70</v>
      </c>
      <c r="D29" s="41"/>
    </row>
    <row r="30" customFormat="false" ht="24.75" hidden="false" customHeight="true" outlineLevel="0" collapsed="false">
      <c r="A30" s="34"/>
      <c r="B30" s="36"/>
      <c r="C30" s="36" t="s">
        <v>71</v>
      </c>
      <c r="D30" s="41"/>
    </row>
    <row r="31" customFormat="false" ht="24.75" hidden="false" customHeight="true" outlineLevel="0" collapsed="false">
      <c r="A31" s="34"/>
      <c r="B31" s="36"/>
      <c r="C31" s="36" t="s">
        <v>72</v>
      </c>
      <c r="D31" s="41"/>
    </row>
    <row r="32" customFormat="false" ht="24.75" hidden="false" customHeight="true" outlineLevel="0" collapsed="false">
      <c r="A32" s="34"/>
      <c r="B32" s="36"/>
      <c r="C32" s="36" t="s">
        <v>73</v>
      </c>
      <c r="D32" s="41"/>
    </row>
    <row r="33" customFormat="false" ht="24.75" hidden="false" customHeight="true" outlineLevel="0" collapsed="false">
      <c r="A33" s="34"/>
      <c r="B33" s="36"/>
      <c r="C33" s="36" t="s">
        <v>74</v>
      </c>
      <c r="D33" s="41"/>
    </row>
    <row r="34" customFormat="false" ht="24.75" hidden="false" customHeight="true" outlineLevel="0" collapsed="false">
      <c r="A34" s="34"/>
      <c r="B34" s="36"/>
      <c r="C34" s="36" t="s">
        <v>75</v>
      </c>
      <c r="D34" s="42"/>
    </row>
    <row r="35" customFormat="false" ht="24.75" hidden="false" customHeight="true" outlineLevel="0" collapsed="false">
      <c r="A35" s="34"/>
      <c r="B35" s="36"/>
      <c r="C35" s="36"/>
      <c r="D35" s="43"/>
    </row>
    <row r="36" customFormat="false" ht="24.75" hidden="false" customHeight="true" outlineLevel="0" collapsed="false">
      <c r="A36" s="44" t="s">
        <v>76</v>
      </c>
      <c r="B36" s="35" t="n">
        <v>2351.29</v>
      </c>
      <c r="C36" s="45" t="s">
        <v>77</v>
      </c>
      <c r="D36" s="39" t="n">
        <v>2496.17</v>
      </c>
    </row>
    <row r="37" customFormat="false" ht="24.75" hidden="false" customHeight="true" outlineLevel="0" collapsed="false">
      <c r="A37" s="44"/>
      <c r="B37" s="36"/>
      <c r="C37" s="45"/>
      <c r="D37" s="43"/>
    </row>
    <row r="38" customFormat="false" ht="24.75" hidden="false" customHeight="true" outlineLevel="0" collapsed="false">
      <c r="A38" s="44"/>
      <c r="B38" s="36"/>
      <c r="C38" s="45"/>
      <c r="D38" s="43"/>
    </row>
    <row r="39" customFormat="false" ht="24.75" hidden="false" customHeight="true" outlineLevel="0" collapsed="false">
      <c r="A39" s="34" t="s">
        <v>78</v>
      </c>
      <c r="B39" s="35" t="n">
        <v>144.88</v>
      </c>
      <c r="C39" s="36" t="s">
        <v>79</v>
      </c>
      <c r="D39" s="39"/>
    </row>
    <row r="40" customFormat="false" ht="24.75" hidden="false" customHeight="true" outlineLevel="0" collapsed="false">
      <c r="A40" s="34" t="s">
        <v>80</v>
      </c>
      <c r="B40" s="35"/>
      <c r="C40" s="36"/>
      <c r="D40" s="43"/>
    </row>
    <row r="41" customFormat="false" ht="24.75" hidden="false" customHeight="true" outlineLevel="0" collapsed="false">
      <c r="A41" s="24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1</v>
      </c>
      <c r="B43" s="35" t="n">
        <v>2496.17</v>
      </c>
      <c r="C43" s="49" t="s">
        <v>82</v>
      </c>
      <c r="D43" s="39" t="n">
        <v>2496.17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31</v>
      </c>
    </row>
    <row r="2" customFormat="false" ht="24.75" hidden="false" customHeight="true" outlineLevel="0" collapsed="false">
      <c r="A2" s="10" t="s">
        <v>83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6</v>
      </c>
      <c r="B4" s="54" t="s">
        <v>37</v>
      </c>
    </row>
    <row r="5" customFormat="false" ht="24.75" hidden="false" customHeight="true" outlineLevel="0" collapsed="false">
      <c r="A5" s="55" t="s">
        <v>38</v>
      </c>
      <c r="B5" s="39" t="n">
        <v>2351.29</v>
      </c>
    </row>
    <row r="6" customFormat="false" ht="24.75" hidden="false" customHeight="true" outlineLevel="0" collapsed="false">
      <c r="A6" s="55" t="s">
        <v>84</v>
      </c>
      <c r="B6" s="39" t="n">
        <v>2351.29</v>
      </c>
    </row>
    <row r="7" customFormat="false" ht="24.75" hidden="false" customHeight="true" outlineLevel="0" collapsed="false">
      <c r="A7" s="55" t="s">
        <v>85</v>
      </c>
      <c r="B7" s="39" t="n">
        <v>2351.29</v>
      </c>
    </row>
    <row r="8" customFormat="false" ht="24.75" hidden="false" customHeight="true" outlineLevel="0" collapsed="false">
      <c r="A8" s="55" t="s">
        <v>78</v>
      </c>
      <c r="B8" s="39" t="n">
        <v>144.88</v>
      </c>
    </row>
    <row r="9" customFormat="false" ht="24.75" hidden="false" customHeight="true" outlineLevel="0" collapsed="false">
      <c r="A9" s="55" t="s">
        <v>86</v>
      </c>
      <c r="B9" s="39" t="n">
        <v>144.88</v>
      </c>
    </row>
    <row r="10" customFormat="false" ht="24.75" hidden="false" customHeight="true" outlineLevel="0" collapsed="false">
      <c r="A10" s="55" t="s">
        <v>87</v>
      </c>
      <c r="B10" s="39" t="n">
        <v>144.88</v>
      </c>
    </row>
    <row r="11" customFormat="false" ht="24.75" hidden="false" customHeight="true" outlineLevel="0" collapsed="false">
      <c r="A11" s="55" t="s">
        <v>88</v>
      </c>
      <c r="B11" s="39" t="n">
        <v>2496.1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31</v>
      </c>
    </row>
    <row r="2" customFormat="false" ht="24.75" hidden="false" customHeight="true" outlineLevel="0" collapsed="false">
      <c r="A2" s="10" t="s">
        <v>83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6</v>
      </c>
      <c r="B4" s="54" t="s">
        <v>37</v>
      </c>
    </row>
    <row r="5" customFormat="false" ht="24.75" hidden="false" customHeight="true" outlineLevel="0" collapsed="false">
      <c r="A5" s="55" t="s">
        <v>38</v>
      </c>
      <c r="B5" s="56" t="n">
        <v>2351.29</v>
      </c>
    </row>
    <row r="6" customFormat="false" ht="24.75" hidden="false" customHeight="true" outlineLevel="0" collapsed="false">
      <c r="A6" s="55" t="s">
        <v>84</v>
      </c>
      <c r="B6" s="56" t="n">
        <v>2351.29</v>
      </c>
    </row>
    <row r="7" customFormat="false" ht="24.75" hidden="false" customHeight="true" outlineLevel="0" collapsed="false">
      <c r="A7" s="55" t="s">
        <v>85</v>
      </c>
      <c r="B7" s="56" t="n">
        <v>2351.29</v>
      </c>
    </row>
    <row r="8" customFormat="false" ht="24.75" hidden="false" customHeight="true" outlineLevel="0" collapsed="false">
      <c r="A8" s="55" t="s">
        <v>78</v>
      </c>
      <c r="B8" s="56" t="n">
        <v>144.88</v>
      </c>
    </row>
    <row r="9" customFormat="false" ht="24.75" hidden="false" customHeight="true" outlineLevel="0" collapsed="false">
      <c r="A9" s="55" t="s">
        <v>86</v>
      </c>
      <c r="B9" s="56" t="n">
        <v>144.88</v>
      </c>
    </row>
    <row r="10" customFormat="false" ht="24.75" hidden="false" customHeight="true" outlineLevel="0" collapsed="false">
      <c r="A10" s="55" t="s">
        <v>87</v>
      </c>
      <c r="B10" s="56" t="n">
        <v>144.88</v>
      </c>
    </row>
    <row r="11" customFormat="false" ht="24.75" hidden="false" customHeight="true" outlineLevel="0" collapsed="false">
      <c r="A11" s="55" t="s">
        <v>88</v>
      </c>
      <c r="B11" s="56" t="n">
        <v>2496.1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31</v>
      </c>
    </row>
    <row r="2" customFormat="false" ht="24.75" hidden="false" customHeight="true" outlineLevel="0" collapsed="false">
      <c r="A2" s="57" t="s">
        <v>89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3</v>
      </c>
    </row>
    <row r="4" customFormat="false" ht="24.75" hidden="false" customHeight="true" outlineLevel="0" collapsed="false">
      <c r="A4" s="53" t="s">
        <v>90</v>
      </c>
      <c r="B4" s="53" t="s">
        <v>91</v>
      </c>
      <c r="C4" s="60" t="s">
        <v>92</v>
      </c>
      <c r="D4" s="54" t="s">
        <v>93</v>
      </c>
      <c r="E4" s="61" t="s">
        <v>94</v>
      </c>
    </row>
    <row r="5" customFormat="false" ht="24.75" hidden="false" customHeight="true" outlineLevel="0" collapsed="false">
      <c r="A5" s="62" t="s">
        <v>95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6</v>
      </c>
      <c r="B6" s="65" t="n">
        <v>2496.17</v>
      </c>
      <c r="C6" s="66" t="n">
        <v>1908.29</v>
      </c>
      <c r="D6" s="67" t="n">
        <v>443</v>
      </c>
      <c r="E6" s="67" t="n">
        <v>144.88</v>
      </c>
    </row>
    <row r="7" customFormat="false" ht="29.25" hidden="false" customHeight="true" outlineLevel="0" collapsed="false">
      <c r="A7" s="64" t="s">
        <v>97</v>
      </c>
      <c r="B7" s="65" t="n">
        <v>2107.46</v>
      </c>
      <c r="C7" s="66" t="n">
        <v>1519.58</v>
      </c>
      <c r="D7" s="67" t="n">
        <v>443</v>
      </c>
      <c r="E7" s="67" t="n">
        <v>144.88</v>
      </c>
    </row>
    <row r="8" customFormat="false" ht="29.25" hidden="false" customHeight="true" outlineLevel="0" collapsed="false">
      <c r="A8" s="68" t="s">
        <v>98</v>
      </c>
      <c r="B8" s="69" t="n">
        <v>2107.46</v>
      </c>
      <c r="C8" s="35" t="n">
        <v>1519.58</v>
      </c>
      <c r="D8" s="39" t="n">
        <v>443</v>
      </c>
      <c r="E8" s="39" t="n">
        <v>144.88</v>
      </c>
    </row>
    <row r="9" customFormat="false" ht="29.25" hidden="false" customHeight="true" outlineLevel="0" collapsed="false">
      <c r="A9" s="64" t="s">
        <v>99</v>
      </c>
      <c r="B9" s="65" t="n">
        <v>144.47</v>
      </c>
      <c r="C9" s="66" t="n">
        <v>144.47</v>
      </c>
      <c r="D9" s="67"/>
      <c r="E9" s="67"/>
    </row>
    <row r="10" customFormat="false" ht="29.25" hidden="false" customHeight="true" outlineLevel="0" collapsed="false">
      <c r="A10" s="64" t="s">
        <v>100</v>
      </c>
      <c r="B10" s="65" t="n">
        <v>142.69</v>
      </c>
      <c r="C10" s="66" t="n">
        <v>142.69</v>
      </c>
      <c r="D10" s="67"/>
      <c r="E10" s="67"/>
    </row>
    <row r="11" customFormat="false" ht="29.25" hidden="false" customHeight="true" outlineLevel="0" collapsed="false">
      <c r="A11" s="68" t="s">
        <v>101</v>
      </c>
      <c r="B11" s="69" t="n">
        <v>142.69</v>
      </c>
      <c r="C11" s="35" t="n">
        <v>142.69</v>
      </c>
      <c r="D11" s="39"/>
      <c r="E11" s="39"/>
    </row>
    <row r="12" customFormat="false" ht="29.25" hidden="false" customHeight="true" outlineLevel="0" collapsed="false">
      <c r="A12" s="64" t="s">
        <v>102</v>
      </c>
      <c r="B12" s="65" t="n">
        <v>1.78</v>
      </c>
      <c r="C12" s="66" t="n">
        <v>1.78</v>
      </c>
      <c r="D12" s="67"/>
      <c r="E12" s="67"/>
    </row>
    <row r="13" customFormat="false" ht="29.25" hidden="false" customHeight="true" outlineLevel="0" collapsed="false">
      <c r="A13" s="68" t="s">
        <v>103</v>
      </c>
      <c r="B13" s="69" t="n">
        <v>1.78</v>
      </c>
      <c r="C13" s="35" t="n">
        <v>1.78</v>
      </c>
      <c r="D13" s="39"/>
      <c r="E13" s="39"/>
    </row>
    <row r="14" customFormat="false" ht="29.25" hidden="false" customHeight="true" outlineLevel="0" collapsed="false">
      <c r="A14" s="64" t="s">
        <v>104</v>
      </c>
      <c r="B14" s="65" t="n">
        <v>97.81</v>
      </c>
      <c r="C14" s="66" t="n">
        <v>97.81</v>
      </c>
      <c r="D14" s="67"/>
      <c r="E14" s="67"/>
    </row>
    <row r="15" customFormat="false" ht="29.25" hidden="false" customHeight="true" outlineLevel="0" collapsed="false">
      <c r="A15" s="64" t="s">
        <v>105</v>
      </c>
      <c r="B15" s="65" t="n">
        <v>97.81</v>
      </c>
      <c r="C15" s="66" t="n">
        <v>97.81</v>
      </c>
      <c r="D15" s="67"/>
      <c r="E15" s="67"/>
    </row>
    <row r="16" customFormat="false" ht="29.25" hidden="false" customHeight="true" outlineLevel="0" collapsed="false">
      <c r="A16" s="68" t="s">
        <v>106</v>
      </c>
      <c r="B16" s="69" t="n">
        <v>56.54</v>
      </c>
      <c r="C16" s="35" t="n">
        <v>56.54</v>
      </c>
      <c r="D16" s="39"/>
      <c r="E16" s="39"/>
    </row>
    <row r="17" customFormat="false" ht="29.25" hidden="false" customHeight="true" outlineLevel="0" collapsed="false">
      <c r="A17" s="68" t="s">
        <v>107</v>
      </c>
      <c r="B17" s="69" t="n">
        <v>41.27</v>
      </c>
      <c r="C17" s="35" t="n">
        <v>41.27</v>
      </c>
      <c r="D17" s="39"/>
      <c r="E17" s="39"/>
    </row>
    <row r="18" customFormat="false" ht="29.25" hidden="false" customHeight="true" outlineLevel="0" collapsed="false">
      <c r="A18" s="64" t="s">
        <v>108</v>
      </c>
      <c r="B18" s="65" t="n">
        <v>146.43</v>
      </c>
      <c r="C18" s="66" t="n">
        <v>146.43</v>
      </c>
      <c r="D18" s="67"/>
      <c r="E18" s="67"/>
    </row>
    <row r="19" customFormat="false" ht="29.25" hidden="false" customHeight="true" outlineLevel="0" collapsed="false">
      <c r="A19" s="64" t="s">
        <v>109</v>
      </c>
      <c r="B19" s="65" t="n">
        <v>146.43</v>
      </c>
      <c r="C19" s="66" t="n">
        <v>146.43</v>
      </c>
      <c r="D19" s="67"/>
      <c r="E19" s="67"/>
    </row>
    <row r="20" customFormat="false" ht="29.25" hidden="false" customHeight="true" outlineLevel="0" collapsed="false">
      <c r="A20" s="68" t="s">
        <v>110</v>
      </c>
      <c r="B20" s="69" t="n">
        <v>146.43</v>
      </c>
      <c r="C20" s="35" t="n">
        <v>146.43</v>
      </c>
      <c r="D20" s="39"/>
      <c r="E20" s="3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0" t="s">
        <v>111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4" t="s">
        <v>112</v>
      </c>
      <c r="B4" s="74"/>
      <c r="C4" s="74" t="s">
        <v>113</v>
      </c>
      <c r="D4" s="7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6</v>
      </c>
      <c r="B5" s="60" t="s">
        <v>37</v>
      </c>
      <c r="C5" s="75" t="s">
        <v>36</v>
      </c>
      <c r="D5" s="76" t="s">
        <v>96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7" t="s">
        <v>114</v>
      </c>
      <c r="B6" s="69" t="n">
        <v>2351.29</v>
      </c>
      <c r="C6" s="78" t="s">
        <v>115</v>
      </c>
      <c r="D6" s="39" t="n">
        <v>2351.29</v>
      </c>
      <c r="E6" s="7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7" t="s">
        <v>116</v>
      </c>
      <c r="B7" s="69" t="n">
        <v>2351.29</v>
      </c>
      <c r="C7" s="78" t="s">
        <v>117</v>
      </c>
      <c r="D7" s="3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7" t="s">
        <v>118</v>
      </c>
      <c r="B8" s="69"/>
      <c r="C8" s="78" t="s">
        <v>119</v>
      </c>
      <c r="D8" s="39"/>
      <c r="E8" s="7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7" t="s">
        <v>120</v>
      </c>
      <c r="B9" s="69"/>
      <c r="C9" s="78" t="s">
        <v>121</v>
      </c>
      <c r="D9" s="3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7"/>
      <c r="B10" s="80"/>
      <c r="C10" s="78" t="s">
        <v>122</v>
      </c>
      <c r="D10" s="39" t="n">
        <v>1962.58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7"/>
      <c r="B11" s="80"/>
      <c r="C11" s="78" t="s">
        <v>123</v>
      </c>
      <c r="D11" s="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7"/>
      <c r="B12" s="80"/>
      <c r="C12" s="78" t="s">
        <v>124</v>
      </c>
      <c r="D12" s="3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1"/>
      <c r="B13" s="82"/>
      <c r="C13" s="78" t="s">
        <v>125</v>
      </c>
      <c r="D13" s="3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1"/>
      <c r="B14" s="83"/>
      <c r="C14" s="78" t="s">
        <v>126</v>
      </c>
      <c r="D14" s="39" t="n">
        <v>144.47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1"/>
      <c r="B15" s="82"/>
      <c r="C15" s="78" t="s">
        <v>127</v>
      </c>
      <c r="D15" s="3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1"/>
      <c r="B16" s="82"/>
      <c r="C16" s="78" t="s">
        <v>128</v>
      </c>
      <c r="D16" s="39" t="n">
        <v>97.81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1"/>
      <c r="B17" s="82"/>
      <c r="C17" s="78" t="s">
        <v>129</v>
      </c>
      <c r="D17" s="3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1"/>
      <c r="B18" s="82"/>
      <c r="C18" s="78" t="s">
        <v>130</v>
      </c>
      <c r="D18" s="3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1"/>
      <c r="B19" s="82"/>
      <c r="C19" s="78" t="s">
        <v>131</v>
      </c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1"/>
      <c r="B20" s="82"/>
      <c r="C20" s="78" t="s">
        <v>132</v>
      </c>
      <c r="D20" s="3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1"/>
      <c r="B21" s="82"/>
      <c r="C21" s="78" t="s">
        <v>133</v>
      </c>
      <c r="D21" s="3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1"/>
      <c r="B22" s="82"/>
      <c r="C22" s="78" t="s">
        <v>134</v>
      </c>
      <c r="D22" s="3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1"/>
      <c r="B23" s="82"/>
      <c r="C23" s="78" t="s">
        <v>135</v>
      </c>
      <c r="D23" s="3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1"/>
      <c r="B24" s="82"/>
      <c r="C24" s="78" t="s">
        <v>136</v>
      </c>
      <c r="D24" s="3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1"/>
      <c r="B25" s="82"/>
      <c r="C25" s="78" t="s">
        <v>137</v>
      </c>
      <c r="D25" s="3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1"/>
      <c r="B26" s="82"/>
      <c r="C26" s="78" t="s">
        <v>138</v>
      </c>
      <c r="D26" s="39" t="n">
        <v>146.43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1"/>
      <c r="B27" s="82"/>
      <c r="C27" s="78" t="s">
        <v>139</v>
      </c>
      <c r="D27" s="3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1"/>
      <c r="B28" s="82"/>
      <c r="C28" s="78" t="s">
        <v>140</v>
      </c>
      <c r="D28" s="3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1"/>
      <c r="B29" s="82"/>
      <c r="C29" s="78" t="s">
        <v>141</v>
      </c>
      <c r="D29" s="3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1"/>
      <c r="B30" s="82"/>
      <c r="C30" s="78" t="s">
        <v>142</v>
      </c>
      <c r="D30" s="3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1"/>
      <c r="B31" s="82"/>
      <c r="C31" s="78" t="s">
        <v>143</v>
      </c>
      <c r="D31" s="3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1"/>
      <c r="B32" s="82"/>
      <c r="C32" s="78" t="s">
        <v>144</v>
      </c>
      <c r="D32" s="3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1"/>
      <c r="B33" s="82"/>
      <c r="C33" s="78" t="s">
        <v>145</v>
      </c>
      <c r="D33" s="3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1"/>
      <c r="B34" s="82"/>
      <c r="C34" s="78" t="s">
        <v>146</v>
      </c>
      <c r="D34" s="3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4" t="s">
        <v>147</v>
      </c>
      <c r="B35" s="35" t="n">
        <v>2351.29</v>
      </c>
      <c r="C35" s="60" t="s">
        <v>148</v>
      </c>
      <c r="D35" s="39" t="n">
        <v>2351.2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31</v>
      </c>
    </row>
    <row r="2" customFormat="false" ht="24.7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3</v>
      </c>
    </row>
    <row r="4" customFormat="false" ht="24.75" hidden="false" customHeight="true" outlineLevel="0" collapsed="false">
      <c r="A4" s="53" t="s">
        <v>150</v>
      </c>
      <c r="B4" s="60" t="s">
        <v>96</v>
      </c>
      <c r="C4" s="60" t="s">
        <v>151</v>
      </c>
      <c r="D4" s="60"/>
      <c r="E4" s="60"/>
      <c r="F4" s="60" t="s">
        <v>152</v>
      </c>
      <c r="G4" s="60"/>
      <c r="H4" s="60"/>
      <c r="I4" s="54" t="s">
        <v>153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6</v>
      </c>
      <c r="D5" s="60" t="s">
        <v>92</v>
      </c>
      <c r="E5" s="60" t="s">
        <v>93</v>
      </c>
      <c r="F5" s="60" t="s">
        <v>96</v>
      </c>
      <c r="G5" s="60" t="s">
        <v>92</v>
      </c>
      <c r="H5" s="60" t="s">
        <v>93</v>
      </c>
      <c r="I5" s="75" t="s">
        <v>96</v>
      </c>
      <c r="J5" s="75" t="s">
        <v>92</v>
      </c>
      <c r="K5" s="84" t="s">
        <v>93</v>
      </c>
    </row>
    <row r="6" customFormat="false" ht="24.75" hidden="false" customHeight="true" outlineLevel="0" collapsed="false">
      <c r="A6" s="62" t="s">
        <v>95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5" t="s">
        <v>96</v>
      </c>
      <c r="B7" s="86" t="n">
        <v>2351.29</v>
      </c>
      <c r="C7" s="86" t="n">
        <v>2351.29</v>
      </c>
      <c r="D7" s="86" t="n">
        <v>1908.29</v>
      </c>
      <c r="E7" s="86" t="n">
        <v>443</v>
      </c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54</v>
      </c>
      <c r="B8" s="86" t="n">
        <v>2351.29</v>
      </c>
      <c r="C8" s="86" t="n">
        <v>2351.29</v>
      </c>
      <c r="D8" s="86" t="n">
        <v>1908.29</v>
      </c>
      <c r="E8" s="86" t="n">
        <v>443</v>
      </c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55</v>
      </c>
      <c r="B9" s="89" t="n">
        <v>2351.29</v>
      </c>
      <c r="C9" s="89" t="n">
        <v>2351.29</v>
      </c>
      <c r="D9" s="89" t="n">
        <v>1908.29</v>
      </c>
      <c r="E9" s="89" t="n">
        <v>443</v>
      </c>
      <c r="F9" s="89"/>
      <c r="G9" s="89"/>
      <c r="H9" s="89"/>
      <c r="I9" s="89"/>
      <c r="J9" s="89"/>
      <c r="K9" s="56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31</v>
      </c>
      <c r="B1" s="90"/>
    </row>
    <row r="2" customFormat="false" ht="24.75" hidden="false" customHeight="true" outlineLevel="0" collapsed="false">
      <c r="A2" s="10" t="s">
        <v>156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3</v>
      </c>
    </row>
    <row r="4" customFormat="false" ht="24.75" hidden="false" customHeight="true" outlineLevel="0" collapsed="false">
      <c r="A4" s="53" t="s">
        <v>90</v>
      </c>
      <c r="B4" s="53"/>
      <c r="C4" s="74" t="s">
        <v>151</v>
      </c>
      <c r="D4" s="74"/>
      <c r="E4" s="74"/>
    </row>
    <row r="5" customFormat="false" ht="24.75" hidden="false" customHeight="true" outlineLevel="0" collapsed="false">
      <c r="A5" s="53" t="s">
        <v>157</v>
      </c>
      <c r="B5" s="60" t="s">
        <v>158</v>
      </c>
      <c r="C5" s="75" t="s">
        <v>96</v>
      </c>
      <c r="D5" s="75" t="s">
        <v>92</v>
      </c>
      <c r="E5" s="84" t="s">
        <v>93</v>
      </c>
    </row>
    <row r="6" customFormat="false" ht="24.75" hidden="false" customHeight="true" outlineLevel="0" collapsed="false">
      <c r="A6" s="62" t="s">
        <v>95</v>
      </c>
      <c r="B6" s="91" t="s">
        <v>95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59</v>
      </c>
      <c r="B7" s="93" t="s">
        <v>96</v>
      </c>
      <c r="C7" s="66" t="n">
        <v>2351.29</v>
      </c>
      <c r="D7" s="66" t="n">
        <v>1908.29</v>
      </c>
      <c r="E7" s="67" t="n">
        <v>443</v>
      </c>
    </row>
    <row r="8" customFormat="false" ht="24.75" hidden="false" customHeight="true" outlineLevel="0" collapsed="false">
      <c r="A8" s="92" t="s">
        <v>160</v>
      </c>
      <c r="B8" s="93" t="s">
        <v>97</v>
      </c>
      <c r="C8" s="66" t="n">
        <v>1962.58</v>
      </c>
      <c r="D8" s="66" t="n">
        <v>1519.58</v>
      </c>
      <c r="E8" s="67" t="n">
        <v>443</v>
      </c>
    </row>
    <row r="9" customFormat="false" ht="24.75" hidden="false" customHeight="true" outlineLevel="0" collapsed="false">
      <c r="A9" s="94" t="s">
        <v>161</v>
      </c>
      <c r="B9" s="95" t="s">
        <v>98</v>
      </c>
      <c r="C9" s="35" t="n">
        <v>1962.58</v>
      </c>
      <c r="D9" s="35" t="n">
        <v>1519.58</v>
      </c>
      <c r="E9" s="39" t="n">
        <v>443</v>
      </c>
    </row>
    <row r="10" customFormat="false" ht="24.75" hidden="false" customHeight="true" outlineLevel="0" collapsed="false">
      <c r="A10" s="92" t="s">
        <v>162</v>
      </c>
      <c r="B10" s="93" t="s">
        <v>99</v>
      </c>
      <c r="C10" s="66" t="n">
        <v>144.47</v>
      </c>
      <c r="D10" s="66" t="n">
        <v>144.47</v>
      </c>
      <c r="E10" s="67"/>
    </row>
    <row r="11" customFormat="false" ht="24.75" hidden="false" customHeight="true" outlineLevel="0" collapsed="false">
      <c r="A11" s="92" t="s">
        <v>163</v>
      </c>
      <c r="B11" s="93" t="s">
        <v>100</v>
      </c>
      <c r="C11" s="66" t="n">
        <v>142.69</v>
      </c>
      <c r="D11" s="66" t="n">
        <v>142.69</v>
      </c>
      <c r="E11" s="67"/>
    </row>
    <row r="12" customFormat="false" ht="24.75" hidden="false" customHeight="true" outlineLevel="0" collapsed="false">
      <c r="A12" s="94" t="s">
        <v>164</v>
      </c>
      <c r="B12" s="95" t="s">
        <v>101</v>
      </c>
      <c r="C12" s="35" t="n">
        <v>142.69</v>
      </c>
      <c r="D12" s="35" t="n">
        <v>142.69</v>
      </c>
      <c r="E12" s="39"/>
    </row>
    <row r="13" customFormat="false" ht="24.75" hidden="false" customHeight="true" outlineLevel="0" collapsed="false">
      <c r="A13" s="92" t="s">
        <v>165</v>
      </c>
      <c r="B13" s="93" t="s">
        <v>102</v>
      </c>
      <c r="C13" s="66" t="n">
        <v>1.78</v>
      </c>
      <c r="D13" s="66" t="n">
        <v>1.78</v>
      </c>
      <c r="E13" s="67"/>
    </row>
    <row r="14" customFormat="false" ht="24.75" hidden="false" customHeight="true" outlineLevel="0" collapsed="false">
      <c r="A14" s="94" t="s">
        <v>166</v>
      </c>
      <c r="B14" s="95" t="s">
        <v>103</v>
      </c>
      <c r="C14" s="35" t="n">
        <v>1.78</v>
      </c>
      <c r="D14" s="35" t="n">
        <v>1.78</v>
      </c>
      <c r="E14" s="39"/>
    </row>
    <row r="15" customFormat="false" ht="24.75" hidden="false" customHeight="true" outlineLevel="0" collapsed="false">
      <c r="A15" s="92" t="s">
        <v>167</v>
      </c>
      <c r="B15" s="93" t="s">
        <v>104</v>
      </c>
      <c r="C15" s="66" t="n">
        <v>97.81</v>
      </c>
      <c r="D15" s="66" t="n">
        <v>97.81</v>
      </c>
      <c r="E15" s="67"/>
    </row>
    <row r="16" customFormat="false" ht="24.75" hidden="false" customHeight="true" outlineLevel="0" collapsed="false">
      <c r="A16" s="92" t="s">
        <v>168</v>
      </c>
      <c r="B16" s="93" t="s">
        <v>105</v>
      </c>
      <c r="C16" s="66" t="n">
        <v>97.81</v>
      </c>
      <c r="D16" s="66" t="n">
        <v>97.81</v>
      </c>
      <c r="E16" s="67"/>
    </row>
    <row r="17" customFormat="false" ht="24.75" hidden="false" customHeight="true" outlineLevel="0" collapsed="false">
      <c r="A17" s="94" t="s">
        <v>169</v>
      </c>
      <c r="B17" s="95" t="s">
        <v>106</v>
      </c>
      <c r="C17" s="35" t="n">
        <v>56.54</v>
      </c>
      <c r="D17" s="35" t="n">
        <v>56.54</v>
      </c>
      <c r="E17" s="39"/>
    </row>
    <row r="18" customFormat="false" ht="24.75" hidden="false" customHeight="true" outlineLevel="0" collapsed="false">
      <c r="A18" s="94" t="s">
        <v>170</v>
      </c>
      <c r="B18" s="95" t="s">
        <v>107</v>
      </c>
      <c r="C18" s="35" t="n">
        <v>41.27</v>
      </c>
      <c r="D18" s="35" t="n">
        <v>41.27</v>
      </c>
      <c r="E18" s="39"/>
    </row>
    <row r="19" customFormat="false" ht="24.75" hidden="false" customHeight="true" outlineLevel="0" collapsed="false">
      <c r="A19" s="92" t="s">
        <v>171</v>
      </c>
      <c r="B19" s="93" t="s">
        <v>108</v>
      </c>
      <c r="C19" s="66" t="n">
        <v>146.43</v>
      </c>
      <c r="D19" s="66" t="n">
        <v>146.43</v>
      </c>
      <c r="E19" s="67"/>
    </row>
    <row r="20" customFormat="false" ht="24.75" hidden="false" customHeight="true" outlineLevel="0" collapsed="false">
      <c r="A20" s="92" t="s">
        <v>172</v>
      </c>
      <c r="B20" s="93" t="s">
        <v>109</v>
      </c>
      <c r="C20" s="66" t="n">
        <v>146.43</v>
      </c>
      <c r="D20" s="66" t="n">
        <v>146.43</v>
      </c>
      <c r="E20" s="67"/>
    </row>
    <row r="21" customFormat="false" ht="24.75" hidden="false" customHeight="true" outlineLevel="0" collapsed="false">
      <c r="A21" s="94" t="s">
        <v>173</v>
      </c>
      <c r="B21" s="95" t="s">
        <v>110</v>
      </c>
      <c r="C21" s="35" t="n">
        <v>146.43</v>
      </c>
      <c r="D21" s="35" t="n">
        <v>146.43</v>
      </c>
      <c r="E21" s="3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zf</cp:lastModifiedBy>
  <cp:lastPrinted>2019-10-05T07:22:47Z</cp:lastPrinted>
  <dcterms:modified xsi:type="dcterms:W3CDTF">2023-02-20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01C9EB4F8874A77830DC33C782A785E</vt:lpwstr>
  </property>
  <property fmtid="{D5CDD505-2E9C-101B-9397-08002B2CF9AE}" pid="4" name="KSOProductBuildVer">
    <vt:lpwstr>2052-11.1.0.13703</vt:lpwstr>
  </property>
</Properties>
</file>